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3">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について、使用料収入は増加しているが、整備区域の拡大による建設改良費や地方債償還元金の増加により依然として</t>
    </r>
    <r>
      <rPr>
        <sz val="11"/>
        <color rgb="FF000000"/>
        <rFont val="ＭＳ ゴシック"/>
        <family val="3"/>
        <charset val="128"/>
      </rPr>
      <t xml:space="preserve">100%</t>
    </r>
    <r>
      <rPr>
        <sz val="11"/>
        <color rgb="FF000000"/>
        <rFont val="Noto Sans"/>
        <family val="2"/>
      </rPr>
      <t xml:space="preserve">を下回っている。今後も引き続き接続率向上、経費削減を図っていく必要がある。
　⑤経費回収率についても、類似団体の平均を下回っており、一般会計からの繰入金に依存している状況である。今後は整備区域の見直し等、整備コストの縮減に努め、起債借入額を減らす取り組みを続けていく必要がある。
　⑧水洗化率について、単年度ごとの整備面積が増えているため減少傾向にあるが、今後も啓発活動を通し住民への周知を徹底し、未接続世帯へは訪問等で接続を促していく。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当市は、平成</t>
    </r>
    <r>
      <rPr>
        <sz val="11"/>
        <color rgb="FF000000"/>
        <rFont val="ＭＳ ゴシック"/>
        <family val="3"/>
        <charset val="128"/>
      </rPr>
      <t xml:space="preserve">6</t>
    </r>
    <r>
      <rPr>
        <sz val="11"/>
        <color rgb="FF000000"/>
        <rFont val="Noto Sans"/>
        <family val="2"/>
      </rPr>
      <t xml:space="preserve">年から下水道建設へ着手しており、施設自体は比較的新しい状態のため、現在老朽化による改修等は行っていない。
　しかし、将来の更新を見据え、長寿命化を行い、適切な維持管理に努めていく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現在は未普及解消のために、投資を行っている段階であり、今後も同じ状況が続く見込である。
　平成</t>
    </r>
    <r>
      <rPr>
        <sz val="11"/>
        <color rgb="FF000000"/>
        <rFont val="ＭＳ ゴシック"/>
        <family val="3"/>
        <charset val="128"/>
      </rPr>
      <t xml:space="preserve">32</t>
    </r>
    <r>
      <rPr>
        <sz val="11"/>
        <color rgb="FF000000"/>
        <rFont val="Noto Sans"/>
        <family val="2"/>
      </rPr>
      <t xml:space="preserve">年度に予定している地方公営企業法の適用により、経営状況をより明確に分析し、近隣自治体との調整を図りながらの下水道使用料の改定や、適正な管きょの整備・維持管理を検討していく。それらを考慮し、平成</t>
    </r>
    <r>
      <rPr>
        <sz val="11"/>
        <color rgb="FF000000"/>
        <rFont val="ＭＳ ゴシック"/>
        <family val="3"/>
        <charset val="128"/>
      </rPr>
      <t xml:space="preserve">32</t>
    </r>
    <r>
      <rPr>
        <sz val="11"/>
        <color rgb="FF000000"/>
        <rFont val="Noto Sans"/>
        <family val="2"/>
      </rPr>
      <t xml:space="preserve">年度までに経営戦略の策定をする予定をしている。
</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愛知県　江南市</t>
  </si>
  <si>
    <t xml:space="preserve">法非適用</t>
  </si>
  <si>
    <t xml:space="preserve">下水道事業</t>
  </si>
  <si>
    <t xml:space="preserve">公共下水道</t>
  </si>
  <si>
    <t xml:space="preserve">Bc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19"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0907517145"/>
          <c:y val="0.140270305734156"/>
          <c:w val="0.945402490179107"/>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27468771"/>
        <c:axId val="612469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74</c:v>
                </c:pt>
                <c:pt idx="1">
                  <c:v>0.58</c:v>
                </c:pt>
                <c:pt idx="2">
                  <c:v>0.01</c:v>
                </c:pt>
                <c:pt idx="3">
                  <c:v>0.05</c:v>
                </c:pt>
                <c:pt idx="4">
                  <c:v>0.06</c:v>
                </c:pt>
              </c:numCache>
            </c:numRef>
          </c:val>
          <c:smooth val="0"/>
        </c:ser>
        <c:hiLowLines>
          <c:spPr>
            <a:ln w="0">
              <a:noFill/>
            </a:ln>
          </c:spPr>
        </c:hiLowLines>
        <c:marker val="1"/>
        <c:axId val="27468771"/>
        <c:axId val="61246924"/>
      </c:lineChart>
      <c:catAx>
        <c:axId val="274687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246924"/>
        <c:auto val="1"/>
        <c:lblAlgn val="ctr"/>
        <c:lblOffset val="100"/>
        <c:noMultiLvlLbl val="0"/>
      </c:catAx>
      <c:valAx>
        <c:axId val="612469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4687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1874518531199"/>
          <c:y val="0.141270820481184"/>
          <c:w val="0.969785157921767"/>
          <c:h val="0.8054287476866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numCache>
            </c:numRef>
          </c:val>
        </c:ser>
        <c:gapWidth val="150"/>
        <c:overlap val="0"/>
        <c:axId val="49968981"/>
        <c:axId val="184615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37.36</c:v>
                </c:pt>
                <c:pt idx="1">
                  <c:v>42.07</c:v>
                </c:pt>
                <c:pt idx="2">
                  <c:v>37.95</c:v>
                </c:pt>
                <c:pt idx="3">
                  <c:v>58.04</c:v>
                </c:pt>
                <c:pt idx="4">
                  <c:v>59.9</c:v>
                </c:pt>
              </c:numCache>
            </c:numRef>
          </c:val>
          <c:smooth val="0"/>
        </c:ser>
        <c:hiLowLines>
          <c:spPr>
            <a:ln w="0">
              <a:noFill/>
            </a:ln>
          </c:spPr>
        </c:hiLowLines>
        <c:marker val="1"/>
        <c:axId val="49968981"/>
        <c:axId val="18461554"/>
      </c:lineChart>
      <c:catAx>
        <c:axId val="499689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461554"/>
        <c:auto val="1"/>
        <c:lblAlgn val="ctr"/>
        <c:lblOffset val="100"/>
        <c:noMultiLvlLbl val="0"/>
      </c:catAx>
      <c:valAx>
        <c:axId val="184615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9689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8391680219122"/>
          <c:y val="0.141270820481184"/>
          <c:w val="0.979114953351023"/>
          <c:h val="0.79839605181986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73.49</c:v>
                </c:pt>
                <c:pt idx="1">
                  <c:v>71.4</c:v>
                </c:pt>
                <c:pt idx="2">
                  <c:v>71.34</c:v>
                </c:pt>
                <c:pt idx="3">
                  <c:v>69.56</c:v>
                </c:pt>
                <c:pt idx="4">
                  <c:v>68.45</c:v>
                </c:pt>
              </c:numCache>
            </c:numRef>
          </c:val>
        </c:ser>
        <c:gapWidth val="150"/>
        <c:overlap val="0"/>
        <c:axId val="76578241"/>
        <c:axId val="106258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61.85</c:v>
                </c:pt>
                <c:pt idx="1">
                  <c:v>63.92</c:v>
                </c:pt>
                <c:pt idx="2">
                  <c:v>63.25</c:v>
                </c:pt>
                <c:pt idx="3">
                  <c:v>92.56</c:v>
                </c:pt>
                <c:pt idx="4">
                  <c:v>92.4</c:v>
                </c:pt>
              </c:numCache>
            </c:numRef>
          </c:val>
          <c:smooth val="0"/>
        </c:ser>
        <c:hiLowLines>
          <c:spPr>
            <a:ln w="0">
              <a:noFill/>
            </a:ln>
          </c:spPr>
        </c:hiLowLines>
        <c:marker val="1"/>
        <c:axId val="76578241"/>
        <c:axId val="10625828"/>
      </c:lineChart>
      <c:catAx>
        <c:axId val="765782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625828"/>
        <c:auto val="1"/>
        <c:lblAlgn val="ctr"/>
        <c:lblOffset val="100"/>
        <c:noMultiLvlLbl val="0"/>
      </c:catAx>
      <c:valAx>
        <c:axId val="106258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5782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8402670775552"/>
          <c:y val="0.141392936527538"/>
          <c:w val="0.979113165553844"/>
          <c:h val="0.7990861941220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72.05</c:v>
                </c:pt>
                <c:pt idx="1">
                  <c:v>72.34</c:v>
                </c:pt>
                <c:pt idx="2">
                  <c:v>98.18</c:v>
                </c:pt>
                <c:pt idx="3">
                  <c:v>95.07</c:v>
                </c:pt>
                <c:pt idx="4">
                  <c:v>93.82</c:v>
                </c:pt>
              </c:numCache>
            </c:numRef>
          </c:val>
        </c:ser>
        <c:gapWidth val="150"/>
        <c:overlap val="0"/>
        <c:axId val="67244459"/>
        <c:axId val="258410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67244459"/>
        <c:axId val="25841044"/>
      </c:lineChart>
      <c:catAx>
        <c:axId val="672444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841044"/>
        <c:auto val="1"/>
        <c:lblAlgn val="ctr"/>
        <c:lblOffset val="100"/>
        <c:noMultiLvlLbl val="0"/>
      </c:catAx>
      <c:valAx>
        <c:axId val="258410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2444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0907517145"/>
          <c:y val="0.140270305734156"/>
          <c:w val="0.945402490179107"/>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54028550"/>
        <c:axId val="1502705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54028550"/>
        <c:axId val="15027053"/>
      </c:lineChart>
      <c:catAx>
        <c:axId val="540285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027053"/>
        <c:auto val="1"/>
        <c:lblAlgn val="ctr"/>
        <c:lblOffset val="100"/>
        <c:noMultiLvlLbl val="0"/>
      </c:catAx>
      <c:valAx>
        <c:axId val="150270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0285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290279627164"/>
          <c:y val="0.140270305734156"/>
          <c:w val="0.945406125166445"/>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96375987"/>
        <c:axId val="2223198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96375987"/>
        <c:axId val="22231984"/>
      </c:lineChart>
      <c:catAx>
        <c:axId val="963759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231984"/>
        <c:auto val="1"/>
        <c:lblAlgn val="ctr"/>
        <c:lblOffset val="100"/>
        <c:noMultiLvlLbl val="0"/>
      </c:catAx>
      <c:valAx>
        <c:axId val="222319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3759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33453175826057"/>
          <c:y val="0.141270820481184"/>
          <c:w val="0.970467385721623"/>
          <c:h val="0.8054287476866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68995981"/>
        <c:axId val="8090134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68995981"/>
        <c:axId val="80901341"/>
      </c:lineChart>
      <c:catAx>
        <c:axId val="689959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901341"/>
        <c:auto val="1"/>
        <c:lblAlgn val="ctr"/>
        <c:lblOffset val="100"/>
        <c:noMultiLvlLbl val="0"/>
      </c:catAx>
      <c:valAx>
        <c:axId val="809013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959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33398955747668"/>
          <c:y val="0.141270820481184"/>
          <c:w val="0.970469913549602"/>
          <c:h val="0.8054287476866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66616408"/>
        <c:axId val="4606550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66616408"/>
        <c:axId val="46065506"/>
      </c:lineChart>
      <c:catAx>
        <c:axId val="666164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065506"/>
        <c:auto val="1"/>
        <c:lblAlgn val="ctr"/>
        <c:lblOffset val="100"/>
        <c:noMultiLvlLbl val="0"/>
      </c:catAx>
      <c:valAx>
        <c:axId val="460655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6164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1270820481184"/>
          <c:w val="1"/>
          <c:h val="0.79839605181986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2493.73</c:v>
                </c:pt>
                <c:pt idx="1">
                  <c:v>2417.37</c:v>
                </c:pt>
                <c:pt idx="2">
                  <c:v>0</c:v>
                </c:pt>
                <c:pt idx="3">
                  <c:v>0</c:v>
                </c:pt>
                <c:pt idx="4">
                  <c:v>0</c:v>
                </c:pt>
              </c:numCache>
            </c:numRef>
          </c:val>
        </c:ser>
        <c:gapWidth val="150"/>
        <c:overlap val="0"/>
        <c:axId val="66715344"/>
        <c:axId val="247234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853.46</c:v>
                </c:pt>
                <c:pt idx="1">
                  <c:v>1847.13</c:v>
                </c:pt>
                <c:pt idx="2">
                  <c:v>1862.51</c:v>
                </c:pt>
                <c:pt idx="3">
                  <c:v>991.69</c:v>
                </c:pt>
                <c:pt idx="4">
                  <c:v>986.82</c:v>
                </c:pt>
              </c:numCache>
            </c:numRef>
          </c:val>
          <c:smooth val="0"/>
        </c:ser>
        <c:hiLowLines>
          <c:spPr>
            <a:ln w="0">
              <a:noFill/>
            </a:ln>
          </c:spPr>
        </c:hiLowLines>
        <c:marker val="1"/>
        <c:axId val="66715344"/>
        <c:axId val="24723461"/>
      </c:lineChart>
      <c:catAx>
        <c:axId val="667153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723461"/>
        <c:auto val="1"/>
        <c:lblAlgn val="ctr"/>
        <c:lblOffset val="100"/>
        <c:noMultiLvlLbl val="0"/>
      </c:catAx>
      <c:valAx>
        <c:axId val="247234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7153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1934600239685"/>
          <c:y val="0.141270820481184"/>
          <c:w val="0.969782571477487"/>
          <c:h val="0.8054287476866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34.42</c:v>
                </c:pt>
                <c:pt idx="1">
                  <c:v>33.93</c:v>
                </c:pt>
                <c:pt idx="2">
                  <c:v>76.07</c:v>
                </c:pt>
                <c:pt idx="3">
                  <c:v>81.45</c:v>
                </c:pt>
                <c:pt idx="4">
                  <c:v>76.22</c:v>
                </c:pt>
              </c:numCache>
            </c:numRef>
          </c:val>
        </c:ser>
        <c:gapWidth val="150"/>
        <c:overlap val="0"/>
        <c:axId val="16007806"/>
        <c:axId val="514527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45.22</c:v>
                </c:pt>
                <c:pt idx="1">
                  <c:v>42.22</c:v>
                </c:pt>
                <c:pt idx="2">
                  <c:v>53.03</c:v>
                </c:pt>
                <c:pt idx="3">
                  <c:v>84.53</c:v>
                </c:pt>
                <c:pt idx="4">
                  <c:v>84.02</c:v>
                </c:pt>
              </c:numCache>
            </c:numRef>
          </c:val>
          <c:smooth val="0"/>
        </c:ser>
        <c:hiLowLines>
          <c:spPr>
            <a:ln w="0">
              <a:noFill/>
            </a:ln>
          </c:spPr>
        </c:hiLowLines>
        <c:marker val="1"/>
        <c:axId val="16007806"/>
        <c:axId val="51452740"/>
      </c:lineChart>
      <c:catAx>
        <c:axId val="160078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452740"/>
        <c:auto val="1"/>
        <c:lblAlgn val="ctr"/>
        <c:lblOffset val="100"/>
        <c:noMultiLvlLbl val="0"/>
      </c:catAx>
      <c:valAx>
        <c:axId val="514527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0078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8402670775552"/>
          <c:y val="0.141270820481184"/>
          <c:w val="0.979113165553844"/>
          <c:h val="0.79839605181986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344.48</c:v>
                </c:pt>
                <c:pt idx="1">
                  <c:v>353.87</c:v>
                </c:pt>
                <c:pt idx="2">
                  <c:v>160.14</c:v>
                </c:pt>
                <c:pt idx="3">
                  <c:v>148.4</c:v>
                </c:pt>
                <c:pt idx="4">
                  <c:v>157.7</c:v>
                </c:pt>
              </c:numCache>
            </c:numRef>
          </c:val>
        </c:ser>
        <c:gapWidth val="150"/>
        <c:overlap val="0"/>
        <c:axId val="22228339"/>
        <c:axId val="886761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90.4</c:v>
                </c:pt>
                <c:pt idx="1">
                  <c:v>300.07</c:v>
                </c:pt>
                <c:pt idx="2">
                  <c:v>250.86</c:v>
                </c:pt>
                <c:pt idx="3">
                  <c:v>154.7</c:v>
                </c:pt>
                <c:pt idx="4">
                  <c:v>154.83</c:v>
                </c:pt>
              </c:numCache>
            </c:numRef>
          </c:val>
          <c:smooth val="0"/>
        </c:ser>
        <c:hiLowLines>
          <c:spPr>
            <a:ln w="0">
              <a:noFill/>
            </a:ln>
          </c:spPr>
        </c:hiLowLines>
        <c:marker val="1"/>
        <c:axId val="22228339"/>
        <c:axId val="88676165"/>
      </c:lineChart>
      <c:catAx>
        <c:axId val="222283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676165"/>
        <c:auto val="1"/>
        <c:lblAlgn val="ctr"/>
        <c:lblOffset val="100"/>
        <c:noMultiLvlLbl val="0"/>
      </c:catAx>
      <c:valAx>
        <c:axId val="886761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2283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600</xdr:colOff>
      <xdr:row>77</xdr:row>
      <xdr:rowOff>171360</xdr:rowOff>
    </xdr:to>
    <xdr:graphicFrame>
      <xdr:nvGraphicFramePr>
        <xdr:cNvPr id="0" name="グラフ 11"/>
        <xdr:cNvGraphicFramePr/>
      </xdr:nvGraphicFramePr>
      <xdr:xfrm>
        <a:off x="12522960" y="10677600"/>
        <a:ext cx="5406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600</xdr:colOff>
      <xdr:row>32</xdr:row>
      <xdr:rowOff>171720</xdr:rowOff>
    </xdr:to>
    <xdr:graphicFrame>
      <xdr:nvGraphicFramePr>
        <xdr:cNvPr id="1" name="グラフ 2"/>
        <xdr:cNvGraphicFramePr/>
      </xdr:nvGraphicFramePr>
      <xdr:xfrm>
        <a:off x="508680" y="2790720"/>
        <a:ext cx="4205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300600</xdr:colOff>
      <xdr:row>77</xdr:row>
      <xdr:rowOff>171360</xdr:rowOff>
    </xdr:to>
    <xdr:graphicFrame>
      <xdr:nvGraphicFramePr>
        <xdr:cNvPr id="2" name="グラフ 9"/>
        <xdr:cNvGraphicFramePr/>
      </xdr:nvGraphicFramePr>
      <xdr:xfrm>
        <a:off x="508680" y="10677600"/>
        <a:ext cx="54064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15640" y="10677600"/>
        <a:ext cx="540684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0600</xdr:colOff>
      <xdr:row>17</xdr:row>
      <xdr:rowOff>70920</xdr:rowOff>
    </xdr:to>
    <xdr:sp>
      <xdr:nvSpPr>
        <xdr:cNvPr id="4" name="テキスト ボックス 5"/>
        <xdr:cNvSpPr/>
      </xdr:nvSpPr>
      <xdr:spPr>
        <a:xfrm>
          <a:off x="508680" y="2790720"/>
          <a:ext cx="4205160" cy="24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5</xdr:row>
      <xdr:rowOff>168840</xdr:rowOff>
    </xdr:from>
    <xdr:to>
      <xdr:col>30</xdr:col>
      <xdr:colOff>300600</xdr:colOff>
      <xdr:row>32</xdr:row>
      <xdr:rowOff>171720</xdr:rowOff>
    </xdr:to>
    <xdr:graphicFrame>
      <xdr:nvGraphicFramePr>
        <xdr:cNvPr id="5" name="グラフ 2"/>
        <xdr:cNvGraphicFramePr/>
      </xdr:nvGraphicFramePr>
      <xdr:xfrm>
        <a:off x="5014080" y="2788200"/>
        <a:ext cx="4205160" cy="291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5</xdr:row>
      <xdr:rowOff>168840</xdr:rowOff>
    </xdr:from>
    <xdr:to>
      <xdr:col>46</xdr:col>
      <xdr:colOff>360</xdr:colOff>
      <xdr:row>32</xdr:row>
      <xdr:rowOff>171720</xdr:rowOff>
    </xdr:to>
    <xdr:graphicFrame>
      <xdr:nvGraphicFramePr>
        <xdr:cNvPr id="6" name="グラフ 3"/>
        <xdr:cNvGraphicFramePr/>
      </xdr:nvGraphicFramePr>
      <xdr:xfrm>
        <a:off x="9519120" y="2788200"/>
        <a:ext cx="4205520" cy="2917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5</xdr:row>
      <xdr:rowOff>168840</xdr:rowOff>
    </xdr:from>
    <xdr:to>
      <xdr:col>61</xdr:col>
      <xdr:colOff>360</xdr:colOff>
      <xdr:row>32</xdr:row>
      <xdr:rowOff>171720</xdr:rowOff>
    </xdr:to>
    <xdr:graphicFrame>
      <xdr:nvGraphicFramePr>
        <xdr:cNvPr id="7" name="グラフ 4"/>
        <xdr:cNvGraphicFramePr/>
      </xdr:nvGraphicFramePr>
      <xdr:xfrm>
        <a:off x="14024520" y="2788200"/>
        <a:ext cx="4205520" cy="2917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7</xdr:row>
      <xdr:rowOff>168480</xdr:rowOff>
    </xdr:from>
    <xdr:to>
      <xdr:col>15</xdr:col>
      <xdr:colOff>300600</xdr:colOff>
      <xdr:row>54</xdr:row>
      <xdr:rowOff>171360</xdr:rowOff>
    </xdr:to>
    <xdr:graphicFrame>
      <xdr:nvGraphicFramePr>
        <xdr:cNvPr id="8" name="グラフ 5"/>
        <xdr:cNvGraphicFramePr/>
      </xdr:nvGraphicFramePr>
      <xdr:xfrm>
        <a:off x="508680" y="6559920"/>
        <a:ext cx="4205160" cy="2917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7</xdr:row>
      <xdr:rowOff>168480</xdr:rowOff>
    </xdr:from>
    <xdr:to>
      <xdr:col>30</xdr:col>
      <xdr:colOff>300600</xdr:colOff>
      <xdr:row>54</xdr:row>
      <xdr:rowOff>171360</xdr:rowOff>
    </xdr:to>
    <xdr:graphicFrame>
      <xdr:nvGraphicFramePr>
        <xdr:cNvPr id="9" name="グラフ 6"/>
        <xdr:cNvGraphicFramePr/>
      </xdr:nvGraphicFramePr>
      <xdr:xfrm>
        <a:off x="5014080" y="6559920"/>
        <a:ext cx="4205160" cy="2917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7</xdr:row>
      <xdr:rowOff>168480</xdr:rowOff>
    </xdr:from>
    <xdr:to>
      <xdr:col>46</xdr:col>
      <xdr:colOff>360</xdr:colOff>
      <xdr:row>54</xdr:row>
      <xdr:rowOff>171360</xdr:rowOff>
    </xdr:to>
    <xdr:graphicFrame>
      <xdr:nvGraphicFramePr>
        <xdr:cNvPr id="10" name="グラフ 7"/>
        <xdr:cNvGraphicFramePr/>
      </xdr:nvGraphicFramePr>
      <xdr:xfrm>
        <a:off x="9519120" y="6559920"/>
        <a:ext cx="4205520" cy="2917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7</xdr:row>
      <xdr:rowOff>168480</xdr:rowOff>
    </xdr:from>
    <xdr:to>
      <xdr:col>61</xdr:col>
      <xdr:colOff>360</xdr:colOff>
      <xdr:row>54</xdr:row>
      <xdr:rowOff>171360</xdr:rowOff>
    </xdr:to>
    <xdr:graphicFrame>
      <xdr:nvGraphicFramePr>
        <xdr:cNvPr id="11" name="グラフ 8"/>
        <xdr:cNvGraphicFramePr/>
      </xdr:nvGraphicFramePr>
      <xdr:xfrm>
        <a:off x="14024520" y="6559920"/>
        <a:ext cx="4205520" cy="2917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0600</xdr:colOff>
      <xdr:row>17</xdr:row>
      <xdr:rowOff>70920</xdr:rowOff>
    </xdr:to>
    <xdr:sp>
      <xdr:nvSpPr>
        <xdr:cNvPr id="12" name="テキスト ボックス 13"/>
        <xdr:cNvSpPr/>
      </xdr:nvSpPr>
      <xdr:spPr>
        <a:xfrm>
          <a:off x="5014080" y="2790720"/>
          <a:ext cx="4205160" cy="24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70920</xdr:rowOff>
    </xdr:to>
    <xdr:sp>
      <xdr:nvSpPr>
        <xdr:cNvPr id="13" name="テキスト ボックス 14"/>
        <xdr:cNvSpPr/>
      </xdr:nvSpPr>
      <xdr:spPr>
        <a:xfrm>
          <a:off x="9519120" y="2790720"/>
          <a:ext cx="4205520" cy="24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70920</xdr:rowOff>
    </xdr:to>
    <xdr:sp>
      <xdr:nvSpPr>
        <xdr:cNvPr id="14" name="テキスト ボックス 15"/>
        <xdr:cNvSpPr/>
      </xdr:nvSpPr>
      <xdr:spPr>
        <a:xfrm>
          <a:off x="14024520" y="2790720"/>
          <a:ext cx="4205520" cy="24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0600</xdr:colOff>
      <xdr:row>39</xdr:row>
      <xdr:rowOff>70920</xdr:rowOff>
    </xdr:to>
    <xdr:sp>
      <xdr:nvSpPr>
        <xdr:cNvPr id="15" name="テキスト ボックス 16"/>
        <xdr:cNvSpPr/>
      </xdr:nvSpPr>
      <xdr:spPr>
        <a:xfrm>
          <a:off x="508680" y="6562800"/>
          <a:ext cx="420516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0600</xdr:colOff>
      <xdr:row>39</xdr:row>
      <xdr:rowOff>70920</xdr:rowOff>
    </xdr:to>
    <xdr:sp>
      <xdr:nvSpPr>
        <xdr:cNvPr id="16" name="テキスト ボックス 17"/>
        <xdr:cNvSpPr/>
      </xdr:nvSpPr>
      <xdr:spPr>
        <a:xfrm>
          <a:off x="5014080" y="6562800"/>
          <a:ext cx="420516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70920</xdr:rowOff>
    </xdr:to>
    <xdr:sp>
      <xdr:nvSpPr>
        <xdr:cNvPr id="17" name="テキスト ボックス 18"/>
        <xdr:cNvSpPr/>
      </xdr:nvSpPr>
      <xdr:spPr>
        <a:xfrm>
          <a:off x="9519120" y="6562800"/>
          <a:ext cx="420552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70920</xdr:rowOff>
    </xdr:to>
    <xdr:sp>
      <xdr:nvSpPr>
        <xdr:cNvPr id="18" name="テキスト ボックス 19"/>
        <xdr:cNvSpPr/>
      </xdr:nvSpPr>
      <xdr:spPr>
        <a:xfrm>
          <a:off x="14024520" y="6562800"/>
          <a:ext cx="420552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300600</xdr:colOff>
      <xdr:row>63</xdr:row>
      <xdr:rowOff>70920</xdr:rowOff>
    </xdr:to>
    <xdr:sp>
      <xdr:nvSpPr>
        <xdr:cNvPr id="19" name="テキスト ボックス 20"/>
        <xdr:cNvSpPr/>
      </xdr:nvSpPr>
      <xdr:spPr>
        <a:xfrm>
          <a:off x="508680" y="10677600"/>
          <a:ext cx="540648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70920</xdr:rowOff>
    </xdr:to>
    <xdr:sp>
      <xdr:nvSpPr>
        <xdr:cNvPr id="20" name="テキスト ボックス 21"/>
        <xdr:cNvSpPr/>
      </xdr:nvSpPr>
      <xdr:spPr>
        <a:xfrm>
          <a:off x="6515640" y="10677600"/>
          <a:ext cx="540684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59</xdr:col>
      <xdr:colOff>300600</xdr:colOff>
      <xdr:row>63</xdr:row>
      <xdr:rowOff>70920</xdr:rowOff>
    </xdr:to>
    <xdr:sp>
      <xdr:nvSpPr>
        <xdr:cNvPr id="21" name="テキスト ボックス 22"/>
        <xdr:cNvSpPr/>
      </xdr:nvSpPr>
      <xdr:spPr>
        <a:xfrm>
          <a:off x="12522960" y="10677600"/>
          <a:ext cx="540648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110520</xdr:colOff>
      <xdr:row>17</xdr:row>
      <xdr:rowOff>0</xdr:rowOff>
    </xdr:from>
    <xdr:to>
      <xdr:col>15</xdr:col>
      <xdr:colOff>300600</xdr:colOff>
      <xdr:row>18</xdr:row>
      <xdr:rowOff>70920</xdr:rowOff>
    </xdr:to>
    <xdr:sp>
      <xdr:nvSpPr>
        <xdr:cNvPr id="22" name="テキスト ボックス 23"/>
        <xdr:cNvSpPr/>
      </xdr:nvSpPr>
      <xdr:spPr>
        <a:xfrm>
          <a:off x="3922920" y="296244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110520</xdr:colOff>
      <xdr:row>17</xdr:row>
      <xdr:rowOff>0</xdr:rowOff>
    </xdr:from>
    <xdr:to>
      <xdr:col>30</xdr:col>
      <xdr:colOff>300600</xdr:colOff>
      <xdr:row>18</xdr:row>
      <xdr:rowOff>70920</xdr:rowOff>
    </xdr:to>
    <xdr:sp>
      <xdr:nvSpPr>
        <xdr:cNvPr id="23" name="テキスト ボックス 24"/>
        <xdr:cNvSpPr/>
      </xdr:nvSpPr>
      <xdr:spPr>
        <a:xfrm>
          <a:off x="8428320" y="296244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10160</xdr:colOff>
      <xdr:row>17</xdr:row>
      <xdr:rowOff>0</xdr:rowOff>
    </xdr:from>
    <xdr:to>
      <xdr:col>46</xdr:col>
      <xdr:colOff>360</xdr:colOff>
      <xdr:row>18</xdr:row>
      <xdr:rowOff>70920</xdr:rowOff>
    </xdr:to>
    <xdr:sp>
      <xdr:nvSpPr>
        <xdr:cNvPr id="24" name="テキスト ボックス 25"/>
        <xdr:cNvSpPr/>
      </xdr:nvSpPr>
      <xdr:spPr>
        <a:xfrm>
          <a:off x="12933360" y="2962440"/>
          <a:ext cx="79128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110160</xdr:colOff>
      <xdr:row>17</xdr:row>
      <xdr:rowOff>0</xdr:rowOff>
    </xdr:from>
    <xdr:to>
      <xdr:col>61</xdr:col>
      <xdr:colOff>360</xdr:colOff>
      <xdr:row>18</xdr:row>
      <xdr:rowOff>70920</xdr:rowOff>
    </xdr:to>
    <xdr:sp>
      <xdr:nvSpPr>
        <xdr:cNvPr id="25" name="テキスト ボックス 26"/>
        <xdr:cNvSpPr/>
      </xdr:nvSpPr>
      <xdr:spPr>
        <a:xfrm>
          <a:off x="17438760" y="2962440"/>
          <a:ext cx="79128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07.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10160</xdr:colOff>
      <xdr:row>39</xdr:row>
      <xdr:rowOff>0</xdr:rowOff>
    </xdr:from>
    <xdr:to>
      <xdr:col>61</xdr:col>
      <xdr:colOff>360</xdr:colOff>
      <xdr:row>40</xdr:row>
      <xdr:rowOff>70920</xdr:rowOff>
    </xdr:to>
    <xdr:sp>
      <xdr:nvSpPr>
        <xdr:cNvPr id="26" name="テキスト ボックス 27"/>
        <xdr:cNvSpPr/>
      </xdr:nvSpPr>
      <xdr:spPr>
        <a:xfrm>
          <a:off x="17438760" y="6734160"/>
          <a:ext cx="79128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5.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10160</xdr:colOff>
      <xdr:row>39</xdr:row>
      <xdr:rowOff>0</xdr:rowOff>
    </xdr:from>
    <xdr:to>
      <xdr:col>46</xdr:col>
      <xdr:colOff>360</xdr:colOff>
      <xdr:row>40</xdr:row>
      <xdr:rowOff>70920</xdr:rowOff>
    </xdr:to>
    <xdr:sp>
      <xdr:nvSpPr>
        <xdr:cNvPr id="27" name="テキスト ボックス 28"/>
        <xdr:cNvSpPr/>
      </xdr:nvSpPr>
      <xdr:spPr>
        <a:xfrm>
          <a:off x="12933360" y="6734160"/>
          <a:ext cx="79128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10520</xdr:colOff>
      <xdr:row>39</xdr:row>
      <xdr:rowOff>0</xdr:rowOff>
    </xdr:from>
    <xdr:to>
      <xdr:col>30</xdr:col>
      <xdr:colOff>300600</xdr:colOff>
      <xdr:row>40</xdr:row>
      <xdr:rowOff>70920</xdr:rowOff>
    </xdr:to>
    <xdr:sp>
      <xdr:nvSpPr>
        <xdr:cNvPr id="28" name="テキスト ボックス 29"/>
        <xdr:cNvSpPr/>
      </xdr:nvSpPr>
      <xdr:spPr>
        <a:xfrm>
          <a:off x="8428320" y="67341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6.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110520</xdr:colOff>
      <xdr:row>39</xdr:row>
      <xdr:rowOff>0</xdr:rowOff>
    </xdr:from>
    <xdr:to>
      <xdr:col>15</xdr:col>
      <xdr:colOff>300600</xdr:colOff>
      <xdr:row>40</xdr:row>
      <xdr:rowOff>70920</xdr:rowOff>
    </xdr:to>
    <xdr:sp>
      <xdr:nvSpPr>
        <xdr:cNvPr id="29" name="テキスト ボックス 30"/>
        <xdr:cNvSpPr/>
      </xdr:nvSpPr>
      <xdr:spPr>
        <a:xfrm>
          <a:off x="3922920" y="67341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2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110160</xdr:colOff>
      <xdr:row>63</xdr:row>
      <xdr:rowOff>0</xdr:rowOff>
    </xdr:from>
    <xdr:to>
      <xdr:col>19</xdr:col>
      <xdr:colOff>300600</xdr:colOff>
      <xdr:row>64</xdr:row>
      <xdr:rowOff>70920</xdr:rowOff>
    </xdr:to>
    <xdr:sp>
      <xdr:nvSpPr>
        <xdr:cNvPr id="30" name="テキスト ボックス 31"/>
        <xdr:cNvSpPr/>
      </xdr:nvSpPr>
      <xdr:spPr>
        <a:xfrm>
          <a:off x="5124240" y="108489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28880</xdr:colOff>
      <xdr:row>63</xdr:row>
      <xdr:rowOff>0</xdr:rowOff>
    </xdr:from>
    <xdr:to>
      <xdr:col>40</xdr:col>
      <xdr:colOff>18720</xdr:colOff>
      <xdr:row>64</xdr:row>
      <xdr:rowOff>70920</xdr:rowOff>
    </xdr:to>
    <xdr:sp>
      <xdr:nvSpPr>
        <xdr:cNvPr id="31" name="テキスト ボックス 32"/>
        <xdr:cNvSpPr/>
      </xdr:nvSpPr>
      <xdr:spPr>
        <a:xfrm>
          <a:off x="11149920" y="108489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110520</xdr:colOff>
      <xdr:row>63</xdr:row>
      <xdr:rowOff>0</xdr:rowOff>
    </xdr:from>
    <xdr:to>
      <xdr:col>59</xdr:col>
      <xdr:colOff>300600</xdr:colOff>
      <xdr:row>64</xdr:row>
      <xdr:rowOff>70920</xdr:rowOff>
    </xdr:to>
    <xdr:sp>
      <xdr:nvSpPr>
        <xdr:cNvPr id="32" name="テキスト ボックス 33"/>
        <xdr:cNvSpPr/>
      </xdr:nvSpPr>
      <xdr:spPr>
        <a:xfrm>
          <a:off x="17138520" y="108489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42840</xdr:colOff>
      <xdr:row>17</xdr:row>
      <xdr:rowOff>38160</xdr:rowOff>
    </xdr:from>
    <xdr:to>
      <xdr:col>30</xdr:col>
      <xdr:colOff>257760</xdr:colOff>
      <xdr:row>32</xdr:row>
      <xdr:rowOff>27720</xdr:rowOff>
    </xdr:to>
    <xdr:sp>
      <xdr:nvSpPr>
        <xdr:cNvPr id="33" name="テキスト ボックス 34"/>
        <xdr:cNvSpPr/>
      </xdr:nvSpPr>
      <xdr:spPr>
        <a:xfrm>
          <a:off x="5056920" y="3000600"/>
          <a:ext cx="4119480" cy="256104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5440</xdr:colOff>
      <xdr:row>17</xdr:row>
      <xdr:rowOff>38160</xdr:rowOff>
    </xdr:from>
    <xdr:to>
      <xdr:col>45</xdr:col>
      <xdr:colOff>270000</xdr:colOff>
      <xdr:row>32</xdr:row>
      <xdr:rowOff>27720</xdr:rowOff>
    </xdr:to>
    <xdr:sp>
      <xdr:nvSpPr>
        <xdr:cNvPr id="34" name="テキスト ボックス 35"/>
        <xdr:cNvSpPr/>
      </xdr:nvSpPr>
      <xdr:spPr>
        <a:xfrm>
          <a:off x="9574560" y="3000600"/>
          <a:ext cx="4119480" cy="256104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67320</xdr:colOff>
      <xdr:row>63</xdr:row>
      <xdr:rowOff>87120</xdr:rowOff>
    </xdr:from>
    <xdr:to>
      <xdr:col>19</xdr:col>
      <xdr:colOff>257760</xdr:colOff>
      <xdr:row>77</xdr:row>
      <xdr:rowOff>141120</xdr:rowOff>
    </xdr:to>
    <xdr:sp>
      <xdr:nvSpPr>
        <xdr:cNvPr id="35" name="テキスト ボックス 36"/>
        <xdr:cNvSpPr/>
      </xdr:nvSpPr>
      <xdr:spPr>
        <a:xfrm>
          <a:off x="576000" y="10936080"/>
          <a:ext cx="5296320" cy="245448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67680</xdr:colOff>
      <xdr:row>63</xdr:row>
      <xdr:rowOff>87120</xdr:rowOff>
    </xdr:from>
    <xdr:to>
      <xdr:col>39</xdr:col>
      <xdr:colOff>257760</xdr:colOff>
      <xdr:row>77</xdr:row>
      <xdr:rowOff>141120</xdr:rowOff>
    </xdr:to>
    <xdr:sp>
      <xdr:nvSpPr>
        <xdr:cNvPr id="36" name="テキスト ボックス 37"/>
        <xdr:cNvSpPr/>
      </xdr:nvSpPr>
      <xdr:spPr>
        <a:xfrm>
          <a:off x="6583320" y="10936080"/>
          <a:ext cx="5296320" cy="245448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G13" colorId="64" zoomScale="100" zoomScaleNormal="100" zoomScalePageLayoutView="100" workbookViewId="0">
      <selection pane="topLeft" activeCell="A1" activeCellId="0" sqref="A1"/>
    </sheetView>
  </sheetViews>
  <sheetFormatPr defaultColWidth="2.60546875" defaultRowHeight="13.3" zeroHeight="false" outlineLevelRow="0" outlineLevelCol="0"/>
  <cols>
    <col collapsed="false" customWidth="true" hidden="false" outlineLevel="0" max="62" min="2" style="0" width="3.75"/>
    <col collapsed="false" customWidth="true" hidden="false" outlineLevel="0" max="78" min="64" style="0" width="3.15"/>
    <col collapsed="false" customWidth="true" hidden="false" outlineLevel="0" max="79" min="79" style="0" width="4.45"/>
    <col collapsed="false" customWidth="true" hidden="false" outlineLevel="0" max="82" min="81" style="0" width="4.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愛知県　江南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c2</v>
      </c>
      <c r="X8" s="10"/>
      <c r="Y8" s="10"/>
      <c r="Z8" s="10"/>
      <c r="AA8" s="10"/>
      <c r="AB8" s="10"/>
      <c r="AC8" s="10"/>
      <c r="AD8" s="11" t="str">
        <f aca="false">データ!$M$6</f>
        <v>非設置</v>
      </c>
      <c r="AE8" s="11"/>
      <c r="AF8" s="11"/>
      <c r="AG8" s="11"/>
      <c r="AH8" s="11"/>
      <c r="AI8" s="11"/>
      <c r="AJ8" s="11"/>
      <c r="AK8" s="4"/>
      <c r="AL8" s="12" t="n">
        <f aca="false">データ!S6</f>
        <v>100881</v>
      </c>
      <c r="AM8" s="12"/>
      <c r="AN8" s="12"/>
      <c r="AO8" s="12"/>
      <c r="AP8" s="12"/>
      <c r="AQ8" s="12"/>
      <c r="AR8" s="12"/>
      <c r="AS8" s="12"/>
      <c r="AT8" s="13" t="n">
        <f aca="false">データ!T6</f>
        <v>30.2</v>
      </c>
      <c r="AU8" s="13"/>
      <c r="AV8" s="13"/>
      <c r="AW8" s="13"/>
      <c r="AX8" s="13"/>
      <c r="AY8" s="13"/>
      <c r="AZ8" s="13"/>
      <c r="BA8" s="13"/>
      <c r="BB8" s="13" t="n">
        <f aca="false">データ!U6</f>
        <v>3340.43</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35.23</v>
      </c>
      <c r="Q10" s="13"/>
      <c r="R10" s="13"/>
      <c r="S10" s="13"/>
      <c r="T10" s="13"/>
      <c r="U10" s="13"/>
      <c r="V10" s="13"/>
      <c r="W10" s="13" t="n">
        <f aca="false">データ!Q6</f>
        <v>93.75</v>
      </c>
      <c r="X10" s="13"/>
      <c r="Y10" s="13"/>
      <c r="Z10" s="13"/>
      <c r="AA10" s="13"/>
      <c r="AB10" s="13"/>
      <c r="AC10" s="13"/>
      <c r="AD10" s="12" t="n">
        <f aca="false">データ!R6</f>
        <v>1944</v>
      </c>
      <c r="AE10" s="12"/>
      <c r="AF10" s="12"/>
      <c r="AG10" s="12"/>
      <c r="AH10" s="12"/>
      <c r="AI10" s="12"/>
      <c r="AJ10" s="12"/>
      <c r="AK10" s="2"/>
      <c r="AL10" s="12" t="n">
        <f aca="false">データ!V6</f>
        <v>35494</v>
      </c>
      <c r="AM10" s="12"/>
      <c r="AN10" s="12"/>
      <c r="AO10" s="12"/>
      <c r="AP10" s="12"/>
      <c r="AQ10" s="12"/>
      <c r="AR10" s="12"/>
      <c r="AS10" s="12"/>
      <c r="AT10" s="13" t="n">
        <f aca="false">データ!W6</f>
        <v>5.47</v>
      </c>
      <c r="AU10" s="13"/>
      <c r="AV10" s="13"/>
      <c r="AW10" s="13"/>
      <c r="AX10" s="13"/>
      <c r="AY10" s="13"/>
      <c r="AZ10" s="13"/>
      <c r="BA10" s="13"/>
      <c r="BB10" s="13" t="n">
        <f aca="false">データ!X6</f>
        <v>6488.85</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3</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9</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40</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3" hidden="false" customHeight="false" outlineLevel="0" collapsed="false">
      <c r="C83" s="43" t="s">
        <v>44</v>
      </c>
    </row>
    <row r="84" customFormat="false" ht="13.3" hidden="false" customHeight="false" outlineLevel="0" collapsed="false">
      <c r="C84" s="43" t="s">
        <v>45</v>
      </c>
    </row>
    <row r="85" customFormat="false" ht="13.3" hidden="true" customHeight="false" outlineLevel="0" collapsed="false">
      <c r="B85" s="44" t="s">
        <v>46</v>
      </c>
      <c r="C85" s="44"/>
      <c r="D85" s="44"/>
      <c r="E85" s="45" t="s">
        <v>47</v>
      </c>
      <c r="F85" s="45" t="s">
        <v>48</v>
      </c>
      <c r="G85" s="45" t="s">
        <v>49</v>
      </c>
      <c r="H85" s="45" t="s">
        <v>50</v>
      </c>
      <c r="I85" s="45" t="s">
        <v>51</v>
      </c>
      <c r="J85" s="45" t="s">
        <v>52</v>
      </c>
      <c r="K85" s="45" t="s">
        <v>53</v>
      </c>
      <c r="L85" s="45" t="s">
        <v>54</v>
      </c>
      <c r="M85" s="45" t="s">
        <v>55</v>
      </c>
      <c r="N85" s="45" t="s">
        <v>56</v>
      </c>
      <c r="O85" s="45" t="s">
        <v>57</v>
      </c>
    </row>
    <row r="86" customFormat="false" ht="13.3" hidden="true" customHeight="false" outlineLevel="0" collapsed="false">
      <c r="B86" s="44"/>
      <c r="C86" s="44"/>
      <c r="D86" s="44"/>
      <c r="E86" s="44" t="str">
        <f aca="false">データ!AI6</f>
        <v/>
      </c>
      <c r="F86" s="45" t="s">
        <v>58</v>
      </c>
      <c r="G86" s="45" t="s">
        <v>58</v>
      </c>
      <c r="H86" s="44" t="str">
        <f aca="false">データ!BP6</f>
        <v>【707.33】</v>
      </c>
      <c r="I86" s="44" t="str">
        <f aca="false">データ!CA6</f>
        <v>【101.26】</v>
      </c>
      <c r="J86" s="44" t="str">
        <f aca="false">データ!CL6</f>
        <v>【136.39】</v>
      </c>
      <c r="K86" s="44" t="str">
        <f aca="false">データ!CW6</f>
        <v>【60.13】</v>
      </c>
      <c r="L86" s="44" t="str">
        <f aca="false">データ!DH6</f>
        <v>【95.06】</v>
      </c>
      <c r="M86" s="45" t="s">
        <v>58</v>
      </c>
      <c r="N86" s="45" t="s">
        <v>58</v>
      </c>
      <c r="O86" s="44" t="str">
        <f aca="false">データ!EO6</f>
        <v>【0.23】</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3" zeroHeight="false" outlineLevelRow="0" outlineLevelCol="0"/>
  <cols>
    <col collapsed="false" customWidth="true" hidden="false" outlineLevel="0" max="144" min="2" style="0" width="11.83"/>
  </cols>
  <sheetData>
    <row r="1" customFormat="false" ht="13.3" hidden="false" customHeight="false" outlineLevel="0" collapsed="false">
      <c r="A1" s="43" t="s">
        <v>59</v>
      </c>
      <c r="Y1" s="46" t="n">
        <v>1</v>
      </c>
      <c r="Z1" s="46" t="n">
        <v>1</v>
      </c>
      <c r="AA1" s="46" t="n">
        <v>1</v>
      </c>
      <c r="AB1" s="46" t="n">
        <v>1</v>
      </c>
      <c r="AC1" s="46" t="n">
        <v>1</v>
      </c>
      <c r="AD1" s="46" t="n">
        <v>1</v>
      </c>
      <c r="AE1" s="46" t="n">
        <v>1</v>
      </c>
      <c r="AF1" s="46" t="n">
        <v>1</v>
      </c>
      <c r="AG1" s="46" t="n">
        <v>1</v>
      </c>
      <c r="AH1" s="46" t="n">
        <v>1</v>
      </c>
      <c r="AI1" s="46"/>
      <c r="AJ1" s="46" t="n">
        <v>1</v>
      </c>
      <c r="AK1" s="46" t="n">
        <v>1</v>
      </c>
      <c r="AL1" s="46" t="n">
        <v>1</v>
      </c>
      <c r="AM1" s="46" t="n">
        <v>1</v>
      </c>
      <c r="AN1" s="46" t="n">
        <v>1</v>
      </c>
      <c r="AO1" s="46" t="n">
        <v>1</v>
      </c>
      <c r="AP1" s="46" t="n">
        <v>1</v>
      </c>
      <c r="AQ1" s="46" t="n">
        <v>1</v>
      </c>
      <c r="AR1" s="46" t="n">
        <v>1</v>
      </c>
      <c r="AS1" s="46" t="n">
        <v>1</v>
      </c>
      <c r="AT1" s="46"/>
      <c r="AU1" s="46" t="n">
        <v>1</v>
      </c>
      <c r="AV1" s="46" t="n">
        <v>1</v>
      </c>
      <c r="AW1" s="46" t="n">
        <v>1</v>
      </c>
      <c r="AX1" s="46" t="n">
        <v>1</v>
      </c>
      <c r="AY1" s="46" t="n">
        <v>1</v>
      </c>
      <c r="AZ1" s="46" t="n">
        <v>1</v>
      </c>
      <c r="BA1" s="46" t="n">
        <v>1</v>
      </c>
      <c r="BB1" s="46" t="n">
        <v>1</v>
      </c>
      <c r="BC1" s="46" t="n">
        <v>1</v>
      </c>
      <c r="BD1" s="46" t="n">
        <v>1</v>
      </c>
      <c r="BE1" s="46"/>
      <c r="BF1" s="46" t="n">
        <v>1</v>
      </c>
      <c r="BG1" s="46" t="n">
        <v>1</v>
      </c>
      <c r="BH1" s="46" t="n">
        <v>1</v>
      </c>
      <c r="BI1" s="46" t="n">
        <v>1</v>
      </c>
      <c r="BJ1" s="46" t="n">
        <v>1</v>
      </c>
      <c r="BK1" s="46" t="n">
        <v>1</v>
      </c>
      <c r="BL1" s="46" t="n">
        <v>1</v>
      </c>
      <c r="BM1" s="46" t="n">
        <v>1</v>
      </c>
      <c r="BN1" s="46" t="n">
        <v>1</v>
      </c>
      <c r="BO1" s="46" t="n">
        <v>1</v>
      </c>
      <c r="BP1" s="46"/>
      <c r="BQ1" s="46" t="n">
        <v>1</v>
      </c>
      <c r="BR1" s="46" t="n">
        <v>1</v>
      </c>
      <c r="BS1" s="46" t="n">
        <v>1</v>
      </c>
      <c r="BT1" s="46" t="n">
        <v>1</v>
      </c>
      <c r="BU1" s="46" t="n">
        <v>1</v>
      </c>
      <c r="BV1" s="46" t="n">
        <v>1</v>
      </c>
      <c r="BW1" s="46" t="n">
        <v>1</v>
      </c>
      <c r="BX1" s="46" t="n">
        <v>1</v>
      </c>
      <c r="BY1" s="46" t="n">
        <v>1</v>
      </c>
      <c r="BZ1" s="46" t="n">
        <v>1</v>
      </c>
      <c r="CA1" s="46"/>
      <c r="CB1" s="46" t="n">
        <v>1</v>
      </c>
      <c r="CC1" s="46" t="n">
        <v>1</v>
      </c>
      <c r="CD1" s="46" t="n">
        <v>1</v>
      </c>
      <c r="CE1" s="46" t="n">
        <v>1</v>
      </c>
      <c r="CF1" s="46" t="n">
        <v>1</v>
      </c>
      <c r="CG1" s="46" t="n">
        <v>1</v>
      </c>
      <c r="CH1" s="46" t="n">
        <v>1</v>
      </c>
      <c r="CI1" s="46" t="n">
        <v>1</v>
      </c>
      <c r="CJ1" s="46" t="n">
        <v>1</v>
      </c>
      <c r="CK1" s="46" t="n">
        <v>1</v>
      </c>
      <c r="CL1" s="46"/>
      <c r="CM1" s="46" t="n">
        <v>1</v>
      </c>
      <c r="CN1" s="46" t="n">
        <v>1</v>
      </c>
      <c r="CO1" s="46" t="n">
        <v>1</v>
      </c>
      <c r="CP1" s="46" t="n">
        <v>1</v>
      </c>
      <c r="CQ1" s="46" t="n">
        <v>1</v>
      </c>
      <c r="CR1" s="46" t="n">
        <v>1</v>
      </c>
      <c r="CS1" s="46" t="n">
        <v>1</v>
      </c>
      <c r="CT1" s="46" t="n">
        <v>1</v>
      </c>
      <c r="CU1" s="46" t="n">
        <v>1</v>
      </c>
      <c r="CV1" s="46" t="n">
        <v>1</v>
      </c>
      <c r="CW1" s="46"/>
      <c r="CX1" s="46" t="n">
        <v>1</v>
      </c>
      <c r="CY1" s="46" t="n">
        <v>1</v>
      </c>
      <c r="CZ1" s="46" t="n">
        <v>1</v>
      </c>
      <c r="DA1" s="46" t="n">
        <v>1</v>
      </c>
      <c r="DB1" s="46" t="n">
        <v>1</v>
      </c>
      <c r="DC1" s="46" t="n">
        <v>1</v>
      </c>
      <c r="DD1" s="46" t="n">
        <v>1</v>
      </c>
      <c r="DE1" s="46" t="n">
        <v>1</v>
      </c>
      <c r="DF1" s="46" t="n">
        <v>1</v>
      </c>
      <c r="DG1" s="46" t="n">
        <v>1</v>
      </c>
      <c r="DH1" s="46"/>
      <c r="DI1" s="46" t="n">
        <v>1</v>
      </c>
      <c r="DJ1" s="46" t="n">
        <v>1</v>
      </c>
      <c r="DK1" s="46" t="n">
        <v>1</v>
      </c>
      <c r="DL1" s="46" t="n">
        <v>1</v>
      </c>
      <c r="DM1" s="46" t="n">
        <v>1</v>
      </c>
      <c r="DN1" s="46" t="n">
        <v>1</v>
      </c>
      <c r="DO1" s="46" t="n">
        <v>1</v>
      </c>
      <c r="DP1" s="46" t="n">
        <v>1</v>
      </c>
      <c r="DQ1" s="46" t="n">
        <v>1</v>
      </c>
      <c r="DR1" s="46" t="n">
        <v>1</v>
      </c>
      <c r="DS1" s="46"/>
      <c r="DT1" s="46" t="n">
        <v>1</v>
      </c>
      <c r="DU1" s="46" t="n">
        <v>1</v>
      </c>
      <c r="DV1" s="46" t="n">
        <v>1</v>
      </c>
      <c r="DW1" s="46" t="n">
        <v>1</v>
      </c>
      <c r="DX1" s="46" t="n">
        <v>1</v>
      </c>
      <c r="DY1" s="46" t="n">
        <v>1</v>
      </c>
      <c r="DZ1" s="46" t="n">
        <v>1</v>
      </c>
      <c r="EA1" s="46" t="n">
        <v>1</v>
      </c>
      <c r="EB1" s="46" t="n">
        <v>1</v>
      </c>
      <c r="EC1" s="46" t="n">
        <v>1</v>
      </c>
      <c r="ED1" s="46"/>
      <c r="EE1" s="46" t="n">
        <v>1</v>
      </c>
      <c r="EF1" s="46" t="n">
        <v>1</v>
      </c>
      <c r="EG1" s="46" t="n">
        <v>1</v>
      </c>
      <c r="EH1" s="46" t="n">
        <v>1</v>
      </c>
      <c r="EI1" s="46" t="n">
        <v>1</v>
      </c>
      <c r="EJ1" s="46" t="n">
        <v>1</v>
      </c>
      <c r="EK1" s="46" t="n">
        <v>1</v>
      </c>
      <c r="EL1" s="46" t="n">
        <v>1</v>
      </c>
      <c r="EM1" s="46" t="n">
        <v>1</v>
      </c>
      <c r="EN1" s="46" t="n">
        <v>1</v>
      </c>
      <c r="EO1" s="46"/>
    </row>
    <row r="2" customFormat="false" ht="13.3" hidden="false" customHeight="false" outlineLevel="0" collapsed="false">
      <c r="A2" s="47" t="s">
        <v>60</v>
      </c>
      <c r="B2" s="47" t="n">
        <f aca="false">COLUMN()-1</f>
        <v>1</v>
      </c>
      <c r="C2" s="47" t="n">
        <f aca="false">COLUMN()-1</f>
        <v>2</v>
      </c>
      <c r="D2" s="47" t="n">
        <f aca="false">COLUMN()-1</f>
        <v>3</v>
      </c>
      <c r="E2" s="47" t="n">
        <f aca="false">COLUMN()-1</f>
        <v>4</v>
      </c>
      <c r="F2" s="47" t="n">
        <f aca="false">COLUMN()-1</f>
        <v>5</v>
      </c>
      <c r="G2" s="47" t="n">
        <f aca="false">COLUMN()-1</f>
        <v>6</v>
      </c>
      <c r="H2" s="47" t="n">
        <f aca="false">COLUMN()-1</f>
        <v>7</v>
      </c>
      <c r="I2" s="47" t="n">
        <f aca="false">COLUMN()-1</f>
        <v>8</v>
      </c>
      <c r="J2" s="47" t="n">
        <f aca="false">COLUMN()-1</f>
        <v>9</v>
      </c>
      <c r="K2" s="47" t="n">
        <f aca="false">COLUMN()-1</f>
        <v>10</v>
      </c>
      <c r="L2" s="47" t="n">
        <f aca="false">COLUMN()-1</f>
        <v>11</v>
      </c>
      <c r="M2" s="47" t="n">
        <f aca="false">COLUMN()-1</f>
        <v>12</v>
      </c>
      <c r="N2" s="47" t="n">
        <f aca="false">COLUMN()-1</f>
        <v>13</v>
      </c>
      <c r="O2" s="47" t="n">
        <f aca="false">COLUMN()-1</f>
        <v>14</v>
      </c>
      <c r="P2" s="47" t="n">
        <f aca="false">COLUMN()-1</f>
        <v>15</v>
      </c>
      <c r="Q2" s="47" t="n">
        <f aca="false">COLUMN()-1</f>
        <v>16</v>
      </c>
      <c r="R2" s="47" t="n">
        <f aca="false">COLUMN()-1</f>
        <v>17</v>
      </c>
      <c r="S2" s="47" t="n">
        <f aca="false">COLUMN()-1</f>
        <v>18</v>
      </c>
      <c r="T2" s="47" t="n">
        <f aca="false">COLUMN()-1</f>
        <v>19</v>
      </c>
      <c r="U2" s="47" t="n">
        <f aca="false">COLUMN()-1</f>
        <v>20</v>
      </c>
      <c r="V2" s="47" t="n">
        <f aca="false">COLUMN()-1</f>
        <v>21</v>
      </c>
      <c r="W2" s="47" t="n">
        <f aca="false">COLUMN()-1</f>
        <v>22</v>
      </c>
      <c r="X2" s="47" t="n">
        <f aca="false">COLUMN()-1</f>
        <v>23</v>
      </c>
      <c r="Y2" s="47" t="n">
        <f aca="false">COLUMN()-1</f>
        <v>24</v>
      </c>
      <c r="Z2" s="47" t="n">
        <f aca="false">COLUMN()-1</f>
        <v>25</v>
      </c>
      <c r="AA2" s="47" t="n">
        <f aca="false">COLUMN()-1</f>
        <v>26</v>
      </c>
      <c r="AB2" s="47" t="n">
        <f aca="false">COLUMN()-1</f>
        <v>27</v>
      </c>
      <c r="AC2" s="47" t="n">
        <f aca="false">COLUMN()-1</f>
        <v>28</v>
      </c>
      <c r="AD2" s="47" t="n">
        <f aca="false">COLUMN()-1</f>
        <v>29</v>
      </c>
      <c r="AE2" s="47" t="n">
        <f aca="false">COLUMN()-1</f>
        <v>30</v>
      </c>
      <c r="AF2" s="47" t="n">
        <f aca="false">COLUMN()-1</f>
        <v>31</v>
      </c>
      <c r="AG2" s="47" t="n">
        <f aca="false">COLUMN()-1</f>
        <v>32</v>
      </c>
      <c r="AH2" s="47" t="n">
        <f aca="false">COLUMN()-1</f>
        <v>33</v>
      </c>
      <c r="AI2" s="47" t="n">
        <f aca="false">COLUMN()-1</f>
        <v>34</v>
      </c>
      <c r="AJ2" s="47" t="n">
        <f aca="false">COLUMN()-1</f>
        <v>35</v>
      </c>
      <c r="AK2" s="47" t="n">
        <f aca="false">COLUMN()-1</f>
        <v>36</v>
      </c>
      <c r="AL2" s="47" t="n">
        <f aca="false">COLUMN()-1</f>
        <v>37</v>
      </c>
      <c r="AM2" s="47" t="n">
        <f aca="false">COLUMN()-1</f>
        <v>38</v>
      </c>
      <c r="AN2" s="47" t="n">
        <f aca="false">COLUMN()-1</f>
        <v>39</v>
      </c>
      <c r="AO2" s="47" t="n">
        <f aca="false">COLUMN()-1</f>
        <v>40</v>
      </c>
      <c r="AP2" s="47" t="n">
        <f aca="false">COLUMN()-1</f>
        <v>41</v>
      </c>
      <c r="AQ2" s="47" t="n">
        <f aca="false">COLUMN()-1</f>
        <v>42</v>
      </c>
      <c r="AR2" s="47" t="n">
        <f aca="false">COLUMN()-1</f>
        <v>43</v>
      </c>
      <c r="AS2" s="47" t="n">
        <f aca="false">COLUMN()-1</f>
        <v>44</v>
      </c>
      <c r="AT2" s="47" t="n">
        <f aca="false">COLUMN()-1</f>
        <v>45</v>
      </c>
      <c r="AU2" s="47" t="n">
        <f aca="false">COLUMN()-1</f>
        <v>46</v>
      </c>
      <c r="AV2" s="47" t="n">
        <f aca="false">COLUMN()-1</f>
        <v>47</v>
      </c>
      <c r="AW2" s="47" t="n">
        <f aca="false">COLUMN()-1</f>
        <v>48</v>
      </c>
      <c r="AX2" s="47" t="n">
        <f aca="false">COLUMN()-1</f>
        <v>49</v>
      </c>
      <c r="AY2" s="47" t="n">
        <f aca="false">COLUMN()-1</f>
        <v>50</v>
      </c>
      <c r="AZ2" s="47" t="n">
        <f aca="false">COLUMN()-1</f>
        <v>51</v>
      </c>
      <c r="BA2" s="47" t="n">
        <f aca="false">COLUMN()-1</f>
        <v>52</v>
      </c>
      <c r="BB2" s="47" t="n">
        <f aca="false">COLUMN()-1</f>
        <v>53</v>
      </c>
      <c r="BC2" s="47" t="n">
        <f aca="false">COLUMN()-1</f>
        <v>54</v>
      </c>
      <c r="BD2" s="47" t="n">
        <f aca="false">COLUMN()-1</f>
        <v>55</v>
      </c>
      <c r="BE2" s="47" t="n">
        <f aca="false">COLUMN()-1</f>
        <v>56</v>
      </c>
      <c r="BF2" s="47" t="n">
        <f aca="false">COLUMN()-1</f>
        <v>57</v>
      </c>
      <c r="BG2" s="47" t="n">
        <f aca="false">COLUMN()-1</f>
        <v>58</v>
      </c>
      <c r="BH2" s="47" t="n">
        <f aca="false">COLUMN()-1</f>
        <v>59</v>
      </c>
      <c r="BI2" s="47" t="n">
        <f aca="false">COLUMN()-1</f>
        <v>60</v>
      </c>
      <c r="BJ2" s="47" t="n">
        <f aca="false">COLUMN()-1</f>
        <v>61</v>
      </c>
      <c r="BK2" s="47" t="n">
        <f aca="false">COLUMN()-1</f>
        <v>62</v>
      </c>
      <c r="BL2" s="47" t="n">
        <f aca="false">COLUMN()-1</f>
        <v>63</v>
      </c>
      <c r="BM2" s="47" t="n">
        <f aca="false">COLUMN()-1</f>
        <v>64</v>
      </c>
      <c r="BN2" s="47" t="n">
        <f aca="false">COLUMN()-1</f>
        <v>65</v>
      </c>
      <c r="BO2" s="47" t="n">
        <f aca="false">COLUMN()-1</f>
        <v>66</v>
      </c>
      <c r="BP2" s="47" t="n">
        <f aca="false">COLUMN()-1</f>
        <v>67</v>
      </c>
      <c r="BQ2" s="47" t="n">
        <f aca="false">COLUMN()-1</f>
        <v>68</v>
      </c>
      <c r="BR2" s="47" t="n">
        <f aca="false">COLUMN()-1</f>
        <v>69</v>
      </c>
      <c r="BS2" s="47" t="n">
        <f aca="false">COLUMN()-1</f>
        <v>70</v>
      </c>
      <c r="BT2" s="47" t="n">
        <f aca="false">COLUMN()-1</f>
        <v>71</v>
      </c>
      <c r="BU2" s="47" t="n">
        <f aca="false">COLUMN()-1</f>
        <v>72</v>
      </c>
      <c r="BV2" s="47" t="n">
        <f aca="false">COLUMN()-1</f>
        <v>73</v>
      </c>
      <c r="BW2" s="47" t="n">
        <f aca="false">COLUMN()-1</f>
        <v>74</v>
      </c>
      <c r="BX2" s="47" t="n">
        <f aca="false">COLUMN()-1</f>
        <v>75</v>
      </c>
      <c r="BY2" s="47" t="n">
        <f aca="false">COLUMN()-1</f>
        <v>76</v>
      </c>
      <c r="BZ2" s="47" t="n">
        <f aca="false">COLUMN()-1</f>
        <v>77</v>
      </c>
      <c r="CA2" s="47" t="n">
        <f aca="false">COLUMN()-1</f>
        <v>78</v>
      </c>
      <c r="CB2" s="47" t="n">
        <f aca="false">COLUMN()-1</f>
        <v>79</v>
      </c>
      <c r="CC2" s="47" t="n">
        <f aca="false">COLUMN()-1</f>
        <v>80</v>
      </c>
      <c r="CD2" s="47" t="n">
        <f aca="false">COLUMN()-1</f>
        <v>81</v>
      </c>
      <c r="CE2" s="47" t="n">
        <f aca="false">COLUMN()-1</f>
        <v>82</v>
      </c>
      <c r="CF2" s="47" t="n">
        <f aca="false">COLUMN()-1</f>
        <v>83</v>
      </c>
      <c r="CG2" s="47" t="n">
        <f aca="false">COLUMN()-1</f>
        <v>84</v>
      </c>
      <c r="CH2" s="47" t="n">
        <f aca="false">COLUMN()-1</f>
        <v>85</v>
      </c>
      <c r="CI2" s="47" t="n">
        <f aca="false">COLUMN()-1</f>
        <v>86</v>
      </c>
      <c r="CJ2" s="47" t="n">
        <f aca="false">COLUMN()-1</f>
        <v>87</v>
      </c>
      <c r="CK2" s="47" t="n">
        <f aca="false">COLUMN()-1</f>
        <v>88</v>
      </c>
      <c r="CL2" s="47" t="n">
        <f aca="false">COLUMN()-1</f>
        <v>89</v>
      </c>
      <c r="CM2" s="47" t="n">
        <f aca="false">COLUMN()-1</f>
        <v>90</v>
      </c>
      <c r="CN2" s="47" t="n">
        <f aca="false">COLUMN()-1</f>
        <v>91</v>
      </c>
      <c r="CO2" s="47" t="n">
        <f aca="false">COLUMN()-1</f>
        <v>92</v>
      </c>
      <c r="CP2" s="47" t="n">
        <f aca="false">COLUMN()-1</f>
        <v>93</v>
      </c>
      <c r="CQ2" s="47" t="n">
        <f aca="false">COLUMN()-1</f>
        <v>94</v>
      </c>
      <c r="CR2" s="47" t="n">
        <f aca="false">COLUMN()-1</f>
        <v>95</v>
      </c>
      <c r="CS2" s="47" t="n">
        <f aca="false">COLUMN()-1</f>
        <v>96</v>
      </c>
      <c r="CT2" s="47" t="n">
        <f aca="false">COLUMN()-1</f>
        <v>97</v>
      </c>
      <c r="CU2" s="47" t="n">
        <f aca="false">COLUMN()-1</f>
        <v>98</v>
      </c>
      <c r="CV2" s="47" t="n">
        <f aca="false">COLUMN()-1</f>
        <v>99</v>
      </c>
      <c r="CW2" s="47" t="n">
        <f aca="false">COLUMN()-1</f>
        <v>100</v>
      </c>
      <c r="CX2" s="47" t="n">
        <f aca="false">COLUMN()-1</f>
        <v>101</v>
      </c>
      <c r="CY2" s="47" t="n">
        <f aca="false">COLUMN()-1</f>
        <v>102</v>
      </c>
      <c r="CZ2" s="47" t="n">
        <f aca="false">COLUMN()-1</f>
        <v>103</v>
      </c>
      <c r="DA2" s="47" t="n">
        <f aca="false">COLUMN()-1</f>
        <v>104</v>
      </c>
      <c r="DB2" s="47" t="n">
        <f aca="false">COLUMN()-1</f>
        <v>105</v>
      </c>
      <c r="DC2" s="47" t="n">
        <f aca="false">COLUMN()-1</f>
        <v>106</v>
      </c>
      <c r="DD2" s="47" t="n">
        <f aca="false">COLUMN()-1</f>
        <v>107</v>
      </c>
      <c r="DE2" s="47" t="n">
        <f aca="false">COLUMN()-1</f>
        <v>108</v>
      </c>
      <c r="DF2" s="47" t="n">
        <f aca="false">COLUMN()-1</f>
        <v>109</v>
      </c>
      <c r="DG2" s="47" t="n">
        <f aca="false">COLUMN()-1</f>
        <v>110</v>
      </c>
      <c r="DH2" s="47" t="n">
        <f aca="false">COLUMN()-1</f>
        <v>111</v>
      </c>
      <c r="DI2" s="47" t="n">
        <f aca="false">COLUMN()-1</f>
        <v>112</v>
      </c>
      <c r="DJ2" s="47" t="n">
        <f aca="false">COLUMN()-1</f>
        <v>113</v>
      </c>
      <c r="DK2" s="47" t="n">
        <f aca="false">COLUMN()-1</f>
        <v>114</v>
      </c>
      <c r="DL2" s="47" t="n">
        <f aca="false">COLUMN()-1</f>
        <v>115</v>
      </c>
      <c r="DM2" s="47" t="n">
        <f aca="false">COLUMN()-1</f>
        <v>116</v>
      </c>
      <c r="DN2" s="47" t="n">
        <f aca="false">COLUMN()-1</f>
        <v>117</v>
      </c>
      <c r="DO2" s="47" t="n">
        <f aca="false">COLUMN()-1</f>
        <v>118</v>
      </c>
      <c r="DP2" s="47" t="n">
        <f aca="false">COLUMN()-1</f>
        <v>119</v>
      </c>
      <c r="DQ2" s="47" t="n">
        <f aca="false">COLUMN()-1</f>
        <v>120</v>
      </c>
      <c r="DR2" s="47" t="n">
        <f aca="false">COLUMN()-1</f>
        <v>121</v>
      </c>
      <c r="DS2" s="47" t="n">
        <f aca="false">COLUMN()-1</f>
        <v>122</v>
      </c>
      <c r="DT2" s="47" t="n">
        <f aca="false">COLUMN()-1</f>
        <v>123</v>
      </c>
      <c r="DU2" s="47" t="n">
        <f aca="false">COLUMN()-1</f>
        <v>124</v>
      </c>
      <c r="DV2" s="47" t="n">
        <f aca="false">COLUMN()-1</f>
        <v>125</v>
      </c>
      <c r="DW2" s="47" t="n">
        <f aca="false">COLUMN()-1</f>
        <v>126</v>
      </c>
      <c r="DX2" s="47" t="n">
        <f aca="false">COLUMN()-1</f>
        <v>127</v>
      </c>
      <c r="DY2" s="47" t="n">
        <f aca="false">COLUMN()-1</f>
        <v>128</v>
      </c>
      <c r="DZ2" s="47" t="n">
        <f aca="false">COLUMN()-1</f>
        <v>129</v>
      </c>
      <c r="EA2" s="47" t="n">
        <f aca="false">COLUMN()-1</f>
        <v>130</v>
      </c>
      <c r="EB2" s="47" t="n">
        <f aca="false">COLUMN()-1</f>
        <v>131</v>
      </c>
      <c r="EC2" s="47" t="n">
        <f aca="false">COLUMN()-1</f>
        <v>132</v>
      </c>
      <c r="ED2" s="47" t="n">
        <f aca="false">COLUMN()-1</f>
        <v>133</v>
      </c>
      <c r="EE2" s="47" t="n">
        <f aca="false">COLUMN()-1</f>
        <v>134</v>
      </c>
      <c r="EF2" s="47" t="n">
        <f aca="false">COLUMN()-1</f>
        <v>135</v>
      </c>
      <c r="EG2" s="47" t="n">
        <f aca="false">COLUMN()-1</f>
        <v>136</v>
      </c>
      <c r="EH2" s="47" t="n">
        <f aca="false">COLUMN()-1</f>
        <v>137</v>
      </c>
      <c r="EI2" s="47" t="n">
        <f aca="false">COLUMN()-1</f>
        <v>138</v>
      </c>
      <c r="EJ2" s="47" t="n">
        <f aca="false">COLUMN()-1</f>
        <v>139</v>
      </c>
      <c r="EK2" s="47" t="n">
        <f aca="false">COLUMN()-1</f>
        <v>140</v>
      </c>
      <c r="EL2" s="47" t="n">
        <f aca="false">COLUMN()-1</f>
        <v>141</v>
      </c>
      <c r="EM2" s="47" t="n">
        <f aca="false">COLUMN()-1</f>
        <v>142</v>
      </c>
      <c r="EN2" s="47" t="n">
        <f aca="false">COLUMN()-1</f>
        <v>143</v>
      </c>
      <c r="EO2" s="47" t="n">
        <f aca="false">COLUMN()-1</f>
        <v>144</v>
      </c>
    </row>
    <row r="3" customFormat="false" ht="13.3" hidden="false" customHeight="true" outlineLevel="0" collapsed="false">
      <c r="A3" s="47" t="s">
        <v>61</v>
      </c>
      <c r="B3" s="48" t="s">
        <v>62</v>
      </c>
      <c r="C3" s="48" t="s">
        <v>63</v>
      </c>
      <c r="D3" s="48" t="s">
        <v>64</v>
      </c>
      <c r="E3" s="48" t="s">
        <v>65</v>
      </c>
      <c r="F3" s="48" t="s">
        <v>66</v>
      </c>
      <c r="G3" s="48" t="s">
        <v>67</v>
      </c>
      <c r="H3" s="49" t="s">
        <v>68</v>
      </c>
      <c r="I3" s="49"/>
      <c r="J3" s="49"/>
      <c r="K3" s="49"/>
      <c r="L3" s="49"/>
      <c r="M3" s="49"/>
      <c r="N3" s="49"/>
      <c r="O3" s="49"/>
      <c r="P3" s="49"/>
      <c r="Q3" s="49"/>
      <c r="R3" s="49"/>
      <c r="S3" s="49"/>
      <c r="T3" s="49"/>
      <c r="U3" s="49"/>
      <c r="V3" s="49"/>
      <c r="W3" s="49"/>
      <c r="X3" s="49"/>
      <c r="Y3" s="50" t="s">
        <v>69</v>
      </c>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1" t="s">
        <v>70</v>
      </c>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row>
    <row r="4" customFormat="false" ht="13.3" hidden="false" customHeight="false" outlineLevel="0" collapsed="false">
      <c r="A4" s="47" t="s">
        <v>71</v>
      </c>
      <c r="B4" s="52"/>
      <c r="C4" s="52"/>
      <c r="D4" s="52"/>
      <c r="E4" s="52"/>
      <c r="F4" s="52"/>
      <c r="G4" s="52"/>
      <c r="H4" s="49"/>
      <c r="I4" s="49"/>
      <c r="J4" s="49"/>
      <c r="K4" s="49"/>
      <c r="L4" s="49"/>
      <c r="M4" s="49"/>
      <c r="N4" s="49"/>
      <c r="O4" s="49"/>
      <c r="P4" s="49"/>
      <c r="Q4" s="49"/>
      <c r="R4" s="49"/>
      <c r="S4" s="49"/>
      <c r="T4" s="49"/>
      <c r="U4" s="49"/>
      <c r="V4" s="49"/>
      <c r="W4" s="49"/>
      <c r="X4" s="49"/>
      <c r="Y4" s="49" t="s">
        <v>72</v>
      </c>
      <c r="Z4" s="49"/>
      <c r="AA4" s="49"/>
      <c r="AB4" s="49"/>
      <c r="AC4" s="49"/>
      <c r="AD4" s="49"/>
      <c r="AE4" s="49"/>
      <c r="AF4" s="49"/>
      <c r="AG4" s="49"/>
      <c r="AH4" s="49"/>
      <c r="AI4" s="49"/>
      <c r="AJ4" s="49" t="s">
        <v>73</v>
      </c>
      <c r="AK4" s="49"/>
      <c r="AL4" s="49"/>
      <c r="AM4" s="49"/>
      <c r="AN4" s="49"/>
      <c r="AO4" s="49"/>
      <c r="AP4" s="49"/>
      <c r="AQ4" s="49"/>
      <c r="AR4" s="49"/>
      <c r="AS4" s="49"/>
      <c r="AT4" s="49"/>
      <c r="AU4" s="49" t="s">
        <v>74</v>
      </c>
      <c r="AV4" s="49"/>
      <c r="AW4" s="49"/>
      <c r="AX4" s="49"/>
      <c r="AY4" s="49"/>
      <c r="AZ4" s="49"/>
      <c r="BA4" s="49"/>
      <c r="BB4" s="49"/>
      <c r="BC4" s="49"/>
      <c r="BD4" s="49"/>
      <c r="BE4" s="49"/>
      <c r="BF4" s="49" t="s">
        <v>75</v>
      </c>
      <c r="BG4" s="49"/>
      <c r="BH4" s="49"/>
      <c r="BI4" s="49"/>
      <c r="BJ4" s="49"/>
      <c r="BK4" s="49"/>
      <c r="BL4" s="49"/>
      <c r="BM4" s="49"/>
      <c r="BN4" s="49"/>
      <c r="BO4" s="49"/>
      <c r="BP4" s="49"/>
      <c r="BQ4" s="49" t="s">
        <v>76</v>
      </c>
      <c r="BR4" s="49"/>
      <c r="BS4" s="49"/>
      <c r="BT4" s="49"/>
      <c r="BU4" s="49"/>
      <c r="BV4" s="49"/>
      <c r="BW4" s="49"/>
      <c r="BX4" s="49"/>
      <c r="BY4" s="49"/>
      <c r="BZ4" s="49"/>
      <c r="CA4" s="49"/>
      <c r="CB4" s="49" t="s">
        <v>77</v>
      </c>
      <c r="CC4" s="49"/>
      <c r="CD4" s="49"/>
      <c r="CE4" s="49"/>
      <c r="CF4" s="49"/>
      <c r="CG4" s="49"/>
      <c r="CH4" s="49"/>
      <c r="CI4" s="49"/>
      <c r="CJ4" s="49"/>
      <c r="CK4" s="49"/>
      <c r="CL4" s="49"/>
      <c r="CM4" s="49" t="s">
        <v>78</v>
      </c>
      <c r="CN4" s="49"/>
      <c r="CO4" s="49"/>
      <c r="CP4" s="49"/>
      <c r="CQ4" s="49"/>
      <c r="CR4" s="49"/>
      <c r="CS4" s="49"/>
      <c r="CT4" s="49"/>
      <c r="CU4" s="49"/>
      <c r="CV4" s="49"/>
      <c r="CW4" s="49"/>
      <c r="CX4" s="49" t="s">
        <v>79</v>
      </c>
      <c r="CY4" s="49"/>
      <c r="CZ4" s="49"/>
      <c r="DA4" s="49"/>
      <c r="DB4" s="49"/>
      <c r="DC4" s="49"/>
      <c r="DD4" s="49"/>
      <c r="DE4" s="49"/>
      <c r="DF4" s="49"/>
      <c r="DG4" s="49"/>
      <c r="DH4" s="49"/>
      <c r="DI4" s="49" t="s">
        <v>80</v>
      </c>
      <c r="DJ4" s="49"/>
      <c r="DK4" s="49"/>
      <c r="DL4" s="49"/>
      <c r="DM4" s="49"/>
      <c r="DN4" s="49"/>
      <c r="DO4" s="49"/>
      <c r="DP4" s="49"/>
      <c r="DQ4" s="49"/>
      <c r="DR4" s="49"/>
      <c r="DS4" s="49"/>
      <c r="DT4" s="49" t="s">
        <v>81</v>
      </c>
      <c r="DU4" s="49"/>
      <c r="DV4" s="49"/>
      <c r="DW4" s="49"/>
      <c r="DX4" s="49"/>
      <c r="DY4" s="49"/>
      <c r="DZ4" s="49"/>
      <c r="EA4" s="49"/>
      <c r="EB4" s="49"/>
      <c r="EC4" s="49"/>
      <c r="ED4" s="49"/>
      <c r="EE4" s="49" t="s">
        <v>82</v>
      </c>
      <c r="EF4" s="49"/>
      <c r="EG4" s="49"/>
      <c r="EH4" s="49"/>
      <c r="EI4" s="49"/>
      <c r="EJ4" s="49"/>
      <c r="EK4" s="49"/>
      <c r="EL4" s="49"/>
      <c r="EM4" s="49"/>
      <c r="EN4" s="49"/>
      <c r="EO4" s="49"/>
    </row>
    <row r="5" customFormat="false" ht="13.3" hidden="false" customHeight="false" outlineLevel="0" collapsed="false">
      <c r="A5" s="47" t="s">
        <v>83</v>
      </c>
      <c r="B5" s="53"/>
      <c r="C5" s="53"/>
      <c r="D5" s="53"/>
      <c r="E5" s="53"/>
      <c r="F5" s="53"/>
      <c r="G5" s="53"/>
      <c r="H5" s="54" t="s">
        <v>84</v>
      </c>
      <c r="I5" s="54" t="s">
        <v>85</v>
      </c>
      <c r="J5" s="54" t="s">
        <v>86</v>
      </c>
      <c r="K5" s="54" t="s">
        <v>87</v>
      </c>
      <c r="L5" s="54" t="s">
        <v>88</v>
      </c>
      <c r="M5" s="54" t="s">
        <v>5</v>
      </c>
      <c r="N5" s="54" t="s">
        <v>89</v>
      </c>
      <c r="O5" s="54" t="s">
        <v>90</v>
      </c>
      <c r="P5" s="54" t="s">
        <v>91</v>
      </c>
      <c r="Q5" s="54" t="s">
        <v>92</v>
      </c>
      <c r="R5" s="55" t="s">
        <v>93</v>
      </c>
      <c r="S5" s="54" t="s">
        <v>94</v>
      </c>
      <c r="T5" s="54" t="s">
        <v>95</v>
      </c>
      <c r="U5" s="54" t="s">
        <v>96</v>
      </c>
      <c r="V5" s="54" t="s">
        <v>97</v>
      </c>
      <c r="W5" s="54" t="s">
        <v>98</v>
      </c>
      <c r="X5" s="54" t="s">
        <v>99</v>
      </c>
      <c r="Y5" s="54" t="s">
        <v>100</v>
      </c>
      <c r="Z5" s="54" t="s">
        <v>101</v>
      </c>
      <c r="AA5" s="54" t="s">
        <v>102</v>
      </c>
      <c r="AB5" s="54" t="s">
        <v>103</v>
      </c>
      <c r="AC5" s="54" t="s">
        <v>104</v>
      </c>
      <c r="AD5" s="54" t="s">
        <v>105</v>
      </c>
      <c r="AE5" s="54" t="s">
        <v>106</v>
      </c>
      <c r="AF5" s="54" t="s">
        <v>107</v>
      </c>
      <c r="AG5" s="54" t="s">
        <v>108</v>
      </c>
      <c r="AH5" s="54" t="s">
        <v>109</v>
      </c>
      <c r="AI5" s="54" t="s">
        <v>46</v>
      </c>
      <c r="AJ5" s="54" t="s">
        <v>100</v>
      </c>
      <c r="AK5" s="54" t="s">
        <v>101</v>
      </c>
      <c r="AL5" s="54" t="s">
        <v>102</v>
      </c>
      <c r="AM5" s="54" t="s">
        <v>103</v>
      </c>
      <c r="AN5" s="54" t="s">
        <v>104</v>
      </c>
      <c r="AO5" s="54" t="s">
        <v>105</v>
      </c>
      <c r="AP5" s="54" t="s">
        <v>106</v>
      </c>
      <c r="AQ5" s="54" t="s">
        <v>107</v>
      </c>
      <c r="AR5" s="54" t="s">
        <v>108</v>
      </c>
      <c r="AS5" s="54" t="s">
        <v>109</v>
      </c>
      <c r="AT5" s="54" t="s">
        <v>46</v>
      </c>
      <c r="AU5" s="54" t="s">
        <v>100</v>
      </c>
      <c r="AV5" s="54" t="s">
        <v>101</v>
      </c>
      <c r="AW5" s="54" t="s">
        <v>102</v>
      </c>
      <c r="AX5" s="54" t="s">
        <v>103</v>
      </c>
      <c r="AY5" s="54" t="s">
        <v>104</v>
      </c>
      <c r="AZ5" s="54" t="s">
        <v>105</v>
      </c>
      <c r="BA5" s="54" t="s">
        <v>106</v>
      </c>
      <c r="BB5" s="54" t="s">
        <v>107</v>
      </c>
      <c r="BC5" s="54" t="s">
        <v>108</v>
      </c>
      <c r="BD5" s="54" t="s">
        <v>109</v>
      </c>
      <c r="BE5" s="54" t="s">
        <v>46</v>
      </c>
      <c r="BF5" s="54" t="s">
        <v>100</v>
      </c>
      <c r="BG5" s="54" t="s">
        <v>101</v>
      </c>
      <c r="BH5" s="54" t="s">
        <v>102</v>
      </c>
      <c r="BI5" s="54" t="s">
        <v>103</v>
      </c>
      <c r="BJ5" s="54" t="s">
        <v>104</v>
      </c>
      <c r="BK5" s="54" t="s">
        <v>105</v>
      </c>
      <c r="BL5" s="54" t="s">
        <v>106</v>
      </c>
      <c r="BM5" s="54" t="s">
        <v>107</v>
      </c>
      <c r="BN5" s="54" t="s">
        <v>108</v>
      </c>
      <c r="BO5" s="54" t="s">
        <v>109</v>
      </c>
      <c r="BP5" s="54" t="s">
        <v>46</v>
      </c>
      <c r="BQ5" s="54" t="s">
        <v>100</v>
      </c>
      <c r="BR5" s="54" t="s">
        <v>101</v>
      </c>
      <c r="BS5" s="54" t="s">
        <v>102</v>
      </c>
      <c r="BT5" s="54" t="s">
        <v>103</v>
      </c>
      <c r="BU5" s="54" t="s">
        <v>104</v>
      </c>
      <c r="BV5" s="54" t="s">
        <v>105</v>
      </c>
      <c r="BW5" s="54" t="s">
        <v>106</v>
      </c>
      <c r="BX5" s="54" t="s">
        <v>107</v>
      </c>
      <c r="BY5" s="54" t="s">
        <v>108</v>
      </c>
      <c r="BZ5" s="54" t="s">
        <v>109</v>
      </c>
      <c r="CA5" s="54" t="s">
        <v>46</v>
      </c>
      <c r="CB5" s="54" t="s">
        <v>100</v>
      </c>
      <c r="CC5" s="54" t="s">
        <v>101</v>
      </c>
      <c r="CD5" s="54" t="s">
        <v>102</v>
      </c>
      <c r="CE5" s="54" t="s">
        <v>103</v>
      </c>
      <c r="CF5" s="54" t="s">
        <v>104</v>
      </c>
      <c r="CG5" s="54" t="s">
        <v>105</v>
      </c>
      <c r="CH5" s="54" t="s">
        <v>106</v>
      </c>
      <c r="CI5" s="54" t="s">
        <v>107</v>
      </c>
      <c r="CJ5" s="54" t="s">
        <v>108</v>
      </c>
      <c r="CK5" s="54" t="s">
        <v>109</v>
      </c>
      <c r="CL5" s="54" t="s">
        <v>46</v>
      </c>
      <c r="CM5" s="54" t="s">
        <v>100</v>
      </c>
      <c r="CN5" s="54" t="s">
        <v>101</v>
      </c>
      <c r="CO5" s="54" t="s">
        <v>102</v>
      </c>
      <c r="CP5" s="54" t="s">
        <v>103</v>
      </c>
      <c r="CQ5" s="54" t="s">
        <v>104</v>
      </c>
      <c r="CR5" s="54" t="s">
        <v>105</v>
      </c>
      <c r="CS5" s="54" t="s">
        <v>106</v>
      </c>
      <c r="CT5" s="54" t="s">
        <v>107</v>
      </c>
      <c r="CU5" s="54" t="s">
        <v>108</v>
      </c>
      <c r="CV5" s="54" t="s">
        <v>109</v>
      </c>
      <c r="CW5" s="54" t="s">
        <v>46</v>
      </c>
      <c r="CX5" s="54" t="s">
        <v>100</v>
      </c>
      <c r="CY5" s="54" t="s">
        <v>101</v>
      </c>
      <c r="CZ5" s="54" t="s">
        <v>102</v>
      </c>
      <c r="DA5" s="54" t="s">
        <v>103</v>
      </c>
      <c r="DB5" s="54" t="s">
        <v>104</v>
      </c>
      <c r="DC5" s="54" t="s">
        <v>105</v>
      </c>
      <c r="DD5" s="54" t="s">
        <v>106</v>
      </c>
      <c r="DE5" s="54" t="s">
        <v>107</v>
      </c>
      <c r="DF5" s="54" t="s">
        <v>108</v>
      </c>
      <c r="DG5" s="54" t="s">
        <v>109</v>
      </c>
      <c r="DH5" s="54" t="s">
        <v>46</v>
      </c>
      <c r="DI5" s="54" t="s">
        <v>100</v>
      </c>
      <c r="DJ5" s="54" t="s">
        <v>101</v>
      </c>
      <c r="DK5" s="54" t="s">
        <v>102</v>
      </c>
      <c r="DL5" s="54" t="s">
        <v>103</v>
      </c>
      <c r="DM5" s="54" t="s">
        <v>104</v>
      </c>
      <c r="DN5" s="54" t="s">
        <v>105</v>
      </c>
      <c r="DO5" s="54" t="s">
        <v>106</v>
      </c>
      <c r="DP5" s="54" t="s">
        <v>107</v>
      </c>
      <c r="DQ5" s="54" t="s">
        <v>108</v>
      </c>
      <c r="DR5" s="54" t="s">
        <v>109</v>
      </c>
      <c r="DS5" s="54" t="s">
        <v>46</v>
      </c>
      <c r="DT5" s="54" t="s">
        <v>100</v>
      </c>
      <c r="DU5" s="54" t="s">
        <v>101</v>
      </c>
      <c r="DV5" s="54" t="s">
        <v>102</v>
      </c>
      <c r="DW5" s="54" t="s">
        <v>103</v>
      </c>
      <c r="DX5" s="54" t="s">
        <v>104</v>
      </c>
      <c r="DY5" s="54" t="s">
        <v>105</v>
      </c>
      <c r="DZ5" s="54" t="s">
        <v>106</v>
      </c>
      <c r="EA5" s="54" t="s">
        <v>107</v>
      </c>
      <c r="EB5" s="54" t="s">
        <v>108</v>
      </c>
      <c r="EC5" s="54" t="s">
        <v>109</v>
      </c>
      <c r="ED5" s="54" t="s">
        <v>46</v>
      </c>
      <c r="EE5" s="54" t="s">
        <v>100</v>
      </c>
      <c r="EF5" s="54" t="s">
        <v>101</v>
      </c>
      <c r="EG5" s="54" t="s">
        <v>102</v>
      </c>
      <c r="EH5" s="54" t="s">
        <v>103</v>
      </c>
      <c r="EI5" s="54" t="s">
        <v>104</v>
      </c>
      <c r="EJ5" s="54" t="s">
        <v>105</v>
      </c>
      <c r="EK5" s="54" t="s">
        <v>106</v>
      </c>
      <c r="EL5" s="54" t="s">
        <v>107</v>
      </c>
      <c r="EM5" s="54" t="s">
        <v>108</v>
      </c>
      <c r="EN5" s="54" t="s">
        <v>109</v>
      </c>
      <c r="EO5" s="54" t="s">
        <v>46</v>
      </c>
    </row>
    <row r="6" s="59" customFormat="true" ht="13.3" hidden="false" customHeight="false" outlineLevel="0" collapsed="false">
      <c r="A6" s="47" t="s">
        <v>110</v>
      </c>
      <c r="B6" s="56" t="n">
        <f aca="false">B7</f>
        <v>2017</v>
      </c>
      <c r="C6" s="56" t="n">
        <f aca="false">C7</f>
        <v>232173</v>
      </c>
      <c r="D6" s="56" t="n">
        <f aca="false">D7</f>
        <v>47</v>
      </c>
      <c r="E6" s="56" t="n">
        <f aca="false">E7</f>
        <v>17</v>
      </c>
      <c r="F6" s="56" t="n">
        <f aca="false">F7</f>
        <v>1</v>
      </c>
      <c r="G6" s="56" t="n">
        <f aca="false">G7</f>
        <v>0</v>
      </c>
      <c r="H6" s="56" t="str">
        <f aca="false">H7</f>
        <v>愛知県　江南市</v>
      </c>
      <c r="I6" s="56" t="str">
        <f aca="false">I7</f>
        <v>法非適用</v>
      </c>
      <c r="J6" s="56" t="str">
        <f aca="false">J7</f>
        <v>下水道事業</v>
      </c>
      <c r="K6" s="56" t="str">
        <f aca="false">K7</f>
        <v>公共下水道</v>
      </c>
      <c r="L6" s="56" t="str">
        <f aca="false">L7</f>
        <v>Bc2</v>
      </c>
      <c r="M6" s="56" t="str">
        <f aca="false">M7</f>
        <v>非設置</v>
      </c>
      <c r="N6" s="57" t="str">
        <f aca="false">N7</f>
        <v>-</v>
      </c>
      <c r="O6" s="57" t="str">
        <f aca="false">O7</f>
        <v>該当数値なし</v>
      </c>
      <c r="P6" s="57" t="n">
        <f aca="false">P7</f>
        <v>35.23</v>
      </c>
      <c r="Q6" s="57" t="n">
        <f aca="false">Q7</f>
        <v>93.75</v>
      </c>
      <c r="R6" s="57" t="n">
        <f aca="false">R7</f>
        <v>1944</v>
      </c>
      <c r="S6" s="57" t="n">
        <f aca="false">S7</f>
        <v>100881</v>
      </c>
      <c r="T6" s="57" t="n">
        <f aca="false">T7</f>
        <v>30.2</v>
      </c>
      <c r="U6" s="57" t="n">
        <f aca="false">U7</f>
        <v>3340.43</v>
      </c>
      <c r="V6" s="57" t="n">
        <f aca="false">V7</f>
        <v>35494</v>
      </c>
      <c r="W6" s="57" t="n">
        <f aca="false">W7</f>
        <v>5.47</v>
      </c>
      <c r="X6" s="57" t="n">
        <f aca="false">X7</f>
        <v>6488.85</v>
      </c>
      <c r="Y6" s="58" t="n">
        <f aca="false">IF(Y7="",NA(),Y7)</f>
        <v>72.05</v>
      </c>
      <c r="Z6" s="58" t="n">
        <f aca="false">IF(Z7="",NA(),Z7)</f>
        <v>72.34</v>
      </c>
      <c r="AA6" s="58" t="n">
        <f aca="false">IF(AA7="",NA(),AA7)</f>
        <v>98.18</v>
      </c>
      <c r="AB6" s="58" t="n">
        <f aca="false">IF(AB7="",NA(),AB7)</f>
        <v>95.07</v>
      </c>
      <c r="AC6" s="58" t="n">
        <f aca="false">IF(AC7="",NA(),AC7)</f>
        <v>93.82</v>
      </c>
      <c r="AD6" s="57" t="e">
        <f aca="false">IF(AD7="",NA(),AD7)</f>
        <v>#N/A</v>
      </c>
      <c r="AE6" s="57" t="e">
        <f aca="false">IF(AE7="",NA(),AE7)</f>
        <v>#N/A</v>
      </c>
      <c r="AF6" s="57" t="e">
        <f aca="false">IF(AF7="",NA(),AF7)</f>
        <v>#N/A</v>
      </c>
      <c r="AG6" s="57" t="e">
        <f aca="false">IF(AG7="",NA(),AG7)</f>
        <v>#N/A</v>
      </c>
      <c r="AH6" s="57" t="e">
        <f aca="false">IF(AH7="",NA(),AH7)</f>
        <v>#N/A</v>
      </c>
      <c r="AI6" s="57" t="str">
        <f aca="false">IF(AI7="","",IF(AI7="-","【-】","【"&amp;SUBSTITUTE(TEXT(AI7,"#,##0.00"),"-","△")&amp;"】"))</f>
        <v/>
      </c>
      <c r="AJ6" s="57" t="e">
        <f aca="false">IF(AJ7="",NA(),AJ7)</f>
        <v>#N/A</v>
      </c>
      <c r="AK6" s="57" t="e">
        <f aca="false">IF(AK7="",NA(),AK7)</f>
        <v>#N/A</v>
      </c>
      <c r="AL6" s="57" t="e">
        <f aca="false">IF(AL7="",NA(),AL7)</f>
        <v>#N/A</v>
      </c>
      <c r="AM6" s="57" t="e">
        <f aca="false">IF(AM7="",NA(),AM7)</f>
        <v>#N/A</v>
      </c>
      <c r="AN6" s="57" t="e">
        <f aca="false">IF(AN7="",NA(),AN7)</f>
        <v>#N/A</v>
      </c>
      <c r="AO6" s="57" t="e">
        <f aca="false">IF(AO7="",NA(),AO7)</f>
        <v>#N/A</v>
      </c>
      <c r="AP6" s="57" t="e">
        <f aca="false">IF(AP7="",NA(),AP7)</f>
        <v>#N/A</v>
      </c>
      <c r="AQ6" s="57" t="e">
        <f aca="false">IF(AQ7="",NA(),AQ7)</f>
        <v>#N/A</v>
      </c>
      <c r="AR6" s="57" t="e">
        <f aca="false">IF(AR7="",NA(),AR7)</f>
        <v>#N/A</v>
      </c>
      <c r="AS6" s="57" t="e">
        <f aca="false">IF(AS7="",NA(),AS7)</f>
        <v>#N/A</v>
      </c>
      <c r="AT6" s="57" t="str">
        <f aca="false">IF(AT7="","",IF(AT7="-","【-】","【"&amp;SUBSTITUTE(TEXT(AT7,"#,##0.00"),"-","△")&amp;"】"))</f>
        <v/>
      </c>
      <c r="AU6" s="57" t="e">
        <f aca="false">IF(AU7="",NA(),AU7)</f>
        <v>#N/A</v>
      </c>
      <c r="AV6" s="57" t="e">
        <f aca="false">IF(AV7="",NA(),AV7)</f>
        <v>#N/A</v>
      </c>
      <c r="AW6" s="57" t="e">
        <f aca="false">IF(AW7="",NA(),AW7)</f>
        <v>#N/A</v>
      </c>
      <c r="AX6" s="57" t="e">
        <f aca="false">IF(AX7="",NA(),AX7)</f>
        <v>#N/A</v>
      </c>
      <c r="AY6" s="57" t="e">
        <f aca="false">IF(AY7="",NA(),AY7)</f>
        <v>#N/A</v>
      </c>
      <c r="AZ6" s="57" t="e">
        <f aca="false">IF(AZ7="",NA(),AZ7)</f>
        <v>#N/A</v>
      </c>
      <c r="BA6" s="57" t="e">
        <f aca="false">IF(BA7="",NA(),BA7)</f>
        <v>#N/A</v>
      </c>
      <c r="BB6" s="57" t="e">
        <f aca="false">IF(BB7="",NA(),BB7)</f>
        <v>#N/A</v>
      </c>
      <c r="BC6" s="57" t="e">
        <f aca="false">IF(BC7="",NA(),BC7)</f>
        <v>#N/A</v>
      </c>
      <c r="BD6" s="57" t="e">
        <f aca="false">IF(BD7="",NA(),BD7)</f>
        <v>#N/A</v>
      </c>
      <c r="BE6" s="57" t="str">
        <f aca="false">IF(BE7="","",IF(BE7="-","【-】","【"&amp;SUBSTITUTE(TEXT(BE7,"#,##0.00"),"-","△")&amp;"】"))</f>
        <v/>
      </c>
      <c r="BF6" s="58" t="n">
        <f aca="false">IF(BF7="",NA(),BF7)</f>
        <v>2493.73</v>
      </c>
      <c r="BG6" s="58" t="n">
        <f aca="false">IF(BG7="",NA(),BG7)</f>
        <v>2417.37</v>
      </c>
      <c r="BH6" s="57" t="n">
        <f aca="false">IF(BH7="",NA(),BH7)</f>
        <v>0</v>
      </c>
      <c r="BI6" s="57" t="n">
        <f aca="false">IF(BI7="",NA(),BI7)</f>
        <v>0</v>
      </c>
      <c r="BJ6" s="57" t="n">
        <f aca="false">IF(BJ7="",NA(),BJ7)</f>
        <v>0</v>
      </c>
      <c r="BK6" s="58" t="n">
        <f aca="false">IF(BK7="",NA(),BK7)</f>
        <v>1853.46</v>
      </c>
      <c r="BL6" s="58" t="n">
        <f aca="false">IF(BL7="",NA(),BL7)</f>
        <v>1847.13</v>
      </c>
      <c r="BM6" s="58" t="n">
        <f aca="false">IF(BM7="",NA(),BM7)</f>
        <v>1862.51</v>
      </c>
      <c r="BN6" s="58" t="n">
        <f aca="false">IF(BN7="",NA(),BN7)</f>
        <v>991.69</v>
      </c>
      <c r="BO6" s="58" t="n">
        <f aca="false">IF(BO7="",NA(),BO7)</f>
        <v>986.82</v>
      </c>
      <c r="BP6" s="57" t="str">
        <f aca="false">IF(BP7="","",IF(BP7="-","【-】","【"&amp;SUBSTITUTE(TEXT(BP7,"#,##0.00"),"-","△")&amp;"】"))</f>
        <v>【707.33】</v>
      </c>
      <c r="BQ6" s="58" t="n">
        <f aca="false">IF(BQ7="",NA(),BQ7)</f>
        <v>34.42</v>
      </c>
      <c r="BR6" s="58" t="n">
        <f aca="false">IF(BR7="",NA(),BR7)</f>
        <v>33.93</v>
      </c>
      <c r="BS6" s="58" t="n">
        <f aca="false">IF(BS7="",NA(),BS7)</f>
        <v>76.07</v>
      </c>
      <c r="BT6" s="58" t="n">
        <f aca="false">IF(BT7="",NA(),BT7)</f>
        <v>81.45</v>
      </c>
      <c r="BU6" s="58" t="n">
        <f aca="false">IF(BU7="",NA(),BU7)</f>
        <v>76.22</v>
      </c>
      <c r="BV6" s="58" t="n">
        <f aca="false">IF(BV7="",NA(),BV7)</f>
        <v>45.22</v>
      </c>
      <c r="BW6" s="58" t="n">
        <f aca="false">IF(BW7="",NA(),BW7)</f>
        <v>42.22</v>
      </c>
      <c r="BX6" s="58" t="n">
        <f aca="false">IF(BX7="",NA(),BX7)</f>
        <v>53.03</v>
      </c>
      <c r="BY6" s="58" t="n">
        <f aca="false">IF(BY7="",NA(),BY7)</f>
        <v>84.53</v>
      </c>
      <c r="BZ6" s="58" t="n">
        <f aca="false">IF(BZ7="",NA(),BZ7)</f>
        <v>84.02</v>
      </c>
      <c r="CA6" s="57" t="str">
        <f aca="false">IF(CA7="","",IF(CA7="-","【-】","【"&amp;SUBSTITUTE(TEXT(CA7,"#,##0.00"),"-","△")&amp;"】"))</f>
        <v>【101.26】</v>
      </c>
      <c r="CB6" s="58" t="n">
        <f aca="false">IF(CB7="",NA(),CB7)</f>
        <v>344.48</v>
      </c>
      <c r="CC6" s="58" t="n">
        <f aca="false">IF(CC7="",NA(),CC7)</f>
        <v>353.87</v>
      </c>
      <c r="CD6" s="58" t="n">
        <f aca="false">IF(CD7="",NA(),CD7)</f>
        <v>160.14</v>
      </c>
      <c r="CE6" s="58" t="n">
        <f aca="false">IF(CE7="",NA(),CE7)</f>
        <v>148.4</v>
      </c>
      <c r="CF6" s="58" t="n">
        <f aca="false">IF(CF7="",NA(),CF7)</f>
        <v>157.7</v>
      </c>
      <c r="CG6" s="58" t="n">
        <f aca="false">IF(CG7="",NA(),CG7)</f>
        <v>290.4</v>
      </c>
      <c r="CH6" s="58" t="n">
        <f aca="false">IF(CH7="",NA(),CH7)</f>
        <v>300.07</v>
      </c>
      <c r="CI6" s="58" t="n">
        <f aca="false">IF(CI7="",NA(),CI7)</f>
        <v>250.86</v>
      </c>
      <c r="CJ6" s="58" t="n">
        <f aca="false">IF(CJ7="",NA(),CJ7)</f>
        <v>154.7</v>
      </c>
      <c r="CK6" s="58" t="n">
        <f aca="false">IF(CK7="",NA(),CK7)</f>
        <v>154.83</v>
      </c>
      <c r="CL6" s="57" t="str">
        <f aca="false">IF(CL7="","",IF(CL7="-","【-】","【"&amp;SUBSTITUTE(TEXT(CL7,"#,##0.00"),"-","△")&amp;"】"))</f>
        <v>【136.39】</v>
      </c>
      <c r="CM6" s="58" t="str">
        <f aca="false">IF(CM7="",NA(),CM7)</f>
        <v>-</v>
      </c>
      <c r="CN6" s="58" t="str">
        <f aca="false">IF(CN7="",NA(),CN7)</f>
        <v>-</v>
      </c>
      <c r="CO6" s="58" t="str">
        <f aca="false">IF(CO7="",NA(),CO7)</f>
        <v>-</v>
      </c>
      <c r="CP6" s="58" t="str">
        <f aca="false">IF(CP7="",NA(),CP7)</f>
        <v>-</v>
      </c>
      <c r="CQ6" s="58" t="str">
        <f aca="false">IF(CQ7="",NA(),CQ7)</f>
        <v>-</v>
      </c>
      <c r="CR6" s="58" t="n">
        <f aca="false">IF(CR7="",NA(),CR7)</f>
        <v>37.36</v>
      </c>
      <c r="CS6" s="58" t="n">
        <f aca="false">IF(CS7="",NA(),CS7)</f>
        <v>42.07</v>
      </c>
      <c r="CT6" s="58" t="n">
        <f aca="false">IF(CT7="",NA(),CT7)</f>
        <v>37.95</v>
      </c>
      <c r="CU6" s="58" t="n">
        <f aca="false">IF(CU7="",NA(),CU7)</f>
        <v>58.04</v>
      </c>
      <c r="CV6" s="58" t="n">
        <f aca="false">IF(CV7="",NA(),CV7)</f>
        <v>59.9</v>
      </c>
      <c r="CW6" s="57" t="str">
        <f aca="false">IF(CW7="","",IF(CW7="-","【-】","【"&amp;SUBSTITUTE(TEXT(CW7,"#,##0.00"),"-","△")&amp;"】"))</f>
        <v>【60.13】</v>
      </c>
      <c r="CX6" s="58" t="n">
        <f aca="false">IF(CX7="",NA(),CX7)</f>
        <v>73.49</v>
      </c>
      <c r="CY6" s="58" t="n">
        <f aca="false">IF(CY7="",NA(),CY7)</f>
        <v>71.4</v>
      </c>
      <c r="CZ6" s="58" t="n">
        <f aca="false">IF(CZ7="",NA(),CZ7)</f>
        <v>71.34</v>
      </c>
      <c r="DA6" s="58" t="n">
        <f aca="false">IF(DA7="",NA(),DA7)</f>
        <v>69.56</v>
      </c>
      <c r="DB6" s="58" t="n">
        <f aca="false">IF(DB7="",NA(),DB7)</f>
        <v>68.45</v>
      </c>
      <c r="DC6" s="58" t="n">
        <f aca="false">IF(DC7="",NA(),DC7)</f>
        <v>61.85</v>
      </c>
      <c r="DD6" s="58" t="n">
        <f aca="false">IF(DD7="",NA(),DD7)</f>
        <v>63.92</v>
      </c>
      <c r="DE6" s="58" t="n">
        <f aca="false">IF(DE7="",NA(),DE7)</f>
        <v>63.25</v>
      </c>
      <c r="DF6" s="58" t="n">
        <f aca="false">IF(DF7="",NA(),DF7)</f>
        <v>92.56</v>
      </c>
      <c r="DG6" s="58" t="n">
        <f aca="false">IF(DG7="",NA(),DG7)</f>
        <v>92.4</v>
      </c>
      <c r="DH6" s="57" t="str">
        <f aca="false">IF(DH7="","",IF(DH7="-","【-】","【"&amp;SUBSTITUTE(TEXT(DH7,"#,##0.00"),"-","△")&amp;"】"))</f>
        <v>【95.06】</v>
      </c>
      <c r="DI6" s="57" t="e">
        <f aca="false">IF(DI7="",NA(),DI7)</f>
        <v>#N/A</v>
      </c>
      <c r="DJ6" s="57" t="e">
        <f aca="false">IF(DJ7="",NA(),DJ7)</f>
        <v>#N/A</v>
      </c>
      <c r="DK6" s="57" t="e">
        <f aca="false">IF(DK7="",NA(),DK7)</f>
        <v>#N/A</v>
      </c>
      <c r="DL6" s="57" t="e">
        <f aca="false">IF(DL7="",NA(),DL7)</f>
        <v>#N/A</v>
      </c>
      <c r="DM6" s="57" t="e">
        <f aca="false">IF(DM7="",NA(),DM7)</f>
        <v>#N/A</v>
      </c>
      <c r="DN6" s="57" t="e">
        <f aca="false">IF(DN7="",NA(),DN7)</f>
        <v>#N/A</v>
      </c>
      <c r="DO6" s="57" t="e">
        <f aca="false">IF(DO7="",NA(),DO7)</f>
        <v>#N/A</v>
      </c>
      <c r="DP6" s="57" t="e">
        <f aca="false">IF(DP7="",NA(),DP7)</f>
        <v>#N/A</v>
      </c>
      <c r="DQ6" s="57" t="e">
        <f aca="false">IF(DQ7="",NA(),DQ7)</f>
        <v>#N/A</v>
      </c>
      <c r="DR6" s="57" t="e">
        <f aca="false">IF(DR7="",NA(),DR7)</f>
        <v>#N/A</v>
      </c>
      <c r="DS6" s="57" t="str">
        <f aca="false">IF(DS7="","",IF(DS7="-","【-】","【"&amp;SUBSTITUTE(TEXT(DS7,"#,##0.00"),"-","△")&amp;"】"))</f>
        <v/>
      </c>
      <c r="DT6" s="57" t="e">
        <f aca="false">IF(DT7="",NA(),DT7)</f>
        <v>#N/A</v>
      </c>
      <c r="DU6" s="57" t="e">
        <f aca="false">IF(DU7="",NA(),DU7)</f>
        <v>#N/A</v>
      </c>
      <c r="DV6" s="57" t="e">
        <f aca="false">IF(DV7="",NA(),DV7)</f>
        <v>#N/A</v>
      </c>
      <c r="DW6" s="57" t="e">
        <f aca="false">IF(DW7="",NA(),DW7)</f>
        <v>#N/A</v>
      </c>
      <c r="DX6" s="57" t="e">
        <f aca="false">IF(DX7="",NA(),DX7)</f>
        <v>#N/A</v>
      </c>
      <c r="DY6" s="57" t="e">
        <f aca="false">IF(DY7="",NA(),DY7)</f>
        <v>#N/A</v>
      </c>
      <c r="DZ6" s="57" t="e">
        <f aca="false">IF(DZ7="",NA(),DZ7)</f>
        <v>#N/A</v>
      </c>
      <c r="EA6" s="57" t="e">
        <f aca="false">IF(EA7="",NA(),EA7)</f>
        <v>#N/A</v>
      </c>
      <c r="EB6" s="57" t="e">
        <f aca="false">IF(EB7="",NA(),EB7)</f>
        <v>#N/A</v>
      </c>
      <c r="EC6" s="57" t="e">
        <f aca="false">IF(EC7="",NA(),EC7)</f>
        <v>#N/A</v>
      </c>
      <c r="ED6" s="57" t="str">
        <f aca="false">IF(ED7="","",IF(ED7="-","【-】","【"&amp;SUBSTITUTE(TEXT(ED7,"#,##0.00"),"-","△")&amp;"】"))</f>
        <v/>
      </c>
      <c r="EE6" s="57" t="n">
        <f aca="false">IF(EE7="",NA(),EE7)</f>
        <v>0</v>
      </c>
      <c r="EF6" s="57" t="n">
        <f aca="false">IF(EF7="",NA(),EF7)</f>
        <v>0</v>
      </c>
      <c r="EG6" s="57" t="n">
        <f aca="false">IF(EG7="",NA(),EG7)</f>
        <v>0</v>
      </c>
      <c r="EH6" s="57" t="n">
        <f aca="false">IF(EH7="",NA(),EH7)</f>
        <v>0</v>
      </c>
      <c r="EI6" s="57" t="n">
        <f aca="false">IF(EI7="",NA(),EI7)</f>
        <v>0</v>
      </c>
      <c r="EJ6" s="58" t="n">
        <f aca="false">IF(EJ7="",NA(),EJ7)</f>
        <v>0.74</v>
      </c>
      <c r="EK6" s="58" t="n">
        <f aca="false">IF(EK7="",NA(),EK7)</f>
        <v>0.58</v>
      </c>
      <c r="EL6" s="58" t="n">
        <f aca="false">IF(EL7="",NA(),EL7)</f>
        <v>0.01</v>
      </c>
      <c r="EM6" s="58" t="n">
        <f aca="false">IF(EM7="",NA(),EM7)</f>
        <v>0.05</v>
      </c>
      <c r="EN6" s="58" t="n">
        <f aca="false">IF(EN7="",NA(),EN7)</f>
        <v>0.06</v>
      </c>
      <c r="EO6" s="57" t="str">
        <f aca="false">IF(EO7="","",IF(EO7="-","【-】","【"&amp;SUBSTITUTE(TEXT(EO7,"#,##0.00"),"-","△")&amp;"】"))</f>
        <v>【0.23】</v>
      </c>
    </row>
    <row r="7" s="59" customFormat="true" ht="13.3" hidden="false" customHeight="false" outlineLevel="0" collapsed="false">
      <c r="A7" s="47"/>
      <c r="B7" s="60" t="n">
        <v>2017</v>
      </c>
      <c r="C7" s="60" t="n">
        <v>232173</v>
      </c>
      <c r="D7" s="60" t="n">
        <v>47</v>
      </c>
      <c r="E7" s="60" t="n">
        <v>17</v>
      </c>
      <c r="F7" s="60" t="n">
        <v>1</v>
      </c>
      <c r="G7" s="60" t="n">
        <v>0</v>
      </c>
      <c r="H7" s="61" t="s">
        <v>111</v>
      </c>
      <c r="I7" s="61" t="s">
        <v>112</v>
      </c>
      <c r="J7" s="61" t="s">
        <v>113</v>
      </c>
      <c r="K7" s="61" t="s">
        <v>114</v>
      </c>
      <c r="L7" s="60" t="s">
        <v>115</v>
      </c>
      <c r="M7" s="61" t="s">
        <v>116</v>
      </c>
      <c r="N7" s="62" t="s">
        <v>58</v>
      </c>
      <c r="O7" s="63" t="s">
        <v>117</v>
      </c>
      <c r="P7" s="62" t="n">
        <v>35.23</v>
      </c>
      <c r="Q7" s="62" t="n">
        <v>93.75</v>
      </c>
      <c r="R7" s="62" t="n">
        <v>1944</v>
      </c>
      <c r="S7" s="62" t="n">
        <v>100881</v>
      </c>
      <c r="T7" s="62" t="n">
        <v>30.2</v>
      </c>
      <c r="U7" s="62" t="n">
        <v>3340.43</v>
      </c>
      <c r="V7" s="62" t="n">
        <v>35494</v>
      </c>
      <c r="W7" s="62" t="n">
        <v>5.47</v>
      </c>
      <c r="X7" s="62" t="n">
        <v>6488.85</v>
      </c>
      <c r="Y7" s="62" t="n">
        <v>72.05</v>
      </c>
      <c r="Z7" s="62" t="n">
        <v>72.34</v>
      </c>
      <c r="AA7" s="62" t="n">
        <v>98.18</v>
      </c>
      <c r="AB7" s="62" t="n">
        <v>95.07</v>
      </c>
      <c r="AC7" s="62" t="n">
        <v>93.82</v>
      </c>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t="n">
        <v>2493.73</v>
      </c>
      <c r="BG7" s="62" t="n">
        <v>2417.37</v>
      </c>
      <c r="BH7" s="62" t="n">
        <v>0</v>
      </c>
      <c r="BI7" s="62" t="n">
        <v>0</v>
      </c>
      <c r="BJ7" s="62" t="n">
        <v>0</v>
      </c>
      <c r="BK7" s="62" t="n">
        <v>1853.46</v>
      </c>
      <c r="BL7" s="62" t="n">
        <v>1847.13</v>
      </c>
      <c r="BM7" s="62" t="n">
        <v>1862.51</v>
      </c>
      <c r="BN7" s="62" t="n">
        <v>991.69</v>
      </c>
      <c r="BO7" s="62" t="n">
        <v>986.82</v>
      </c>
      <c r="BP7" s="62" t="n">
        <v>707.33</v>
      </c>
      <c r="BQ7" s="62" t="n">
        <v>34.42</v>
      </c>
      <c r="BR7" s="62" t="n">
        <v>33.93</v>
      </c>
      <c r="BS7" s="62" t="n">
        <v>76.07</v>
      </c>
      <c r="BT7" s="62" t="n">
        <v>81.45</v>
      </c>
      <c r="BU7" s="62" t="n">
        <v>76.22</v>
      </c>
      <c r="BV7" s="62" t="n">
        <v>45.22</v>
      </c>
      <c r="BW7" s="62" t="n">
        <v>42.22</v>
      </c>
      <c r="BX7" s="62" t="n">
        <v>53.03</v>
      </c>
      <c r="BY7" s="62" t="n">
        <v>84.53</v>
      </c>
      <c r="BZ7" s="62" t="n">
        <v>84.02</v>
      </c>
      <c r="CA7" s="62" t="n">
        <v>101.26</v>
      </c>
      <c r="CB7" s="62" t="n">
        <v>344.48</v>
      </c>
      <c r="CC7" s="62" t="n">
        <v>353.87</v>
      </c>
      <c r="CD7" s="62" t="n">
        <v>160.14</v>
      </c>
      <c r="CE7" s="62" t="n">
        <v>148.4</v>
      </c>
      <c r="CF7" s="62" t="n">
        <v>157.7</v>
      </c>
      <c r="CG7" s="62" t="n">
        <v>290.4</v>
      </c>
      <c r="CH7" s="62" t="n">
        <v>300.07</v>
      </c>
      <c r="CI7" s="62" t="n">
        <v>250.86</v>
      </c>
      <c r="CJ7" s="62" t="n">
        <v>154.7</v>
      </c>
      <c r="CK7" s="62" t="n">
        <v>154.83</v>
      </c>
      <c r="CL7" s="62" t="n">
        <v>136.39</v>
      </c>
      <c r="CM7" s="62" t="s">
        <v>58</v>
      </c>
      <c r="CN7" s="62" t="s">
        <v>58</v>
      </c>
      <c r="CO7" s="62" t="s">
        <v>58</v>
      </c>
      <c r="CP7" s="62" t="s">
        <v>58</v>
      </c>
      <c r="CQ7" s="62" t="s">
        <v>58</v>
      </c>
      <c r="CR7" s="62" t="n">
        <v>37.36</v>
      </c>
      <c r="CS7" s="62" t="n">
        <v>42.07</v>
      </c>
      <c r="CT7" s="62" t="n">
        <v>37.95</v>
      </c>
      <c r="CU7" s="62" t="n">
        <v>58.04</v>
      </c>
      <c r="CV7" s="62" t="n">
        <v>59.9</v>
      </c>
      <c r="CW7" s="62" t="n">
        <v>60.13</v>
      </c>
      <c r="CX7" s="62" t="n">
        <v>73.49</v>
      </c>
      <c r="CY7" s="62" t="n">
        <v>71.4</v>
      </c>
      <c r="CZ7" s="62" t="n">
        <v>71.34</v>
      </c>
      <c r="DA7" s="62" t="n">
        <v>69.56</v>
      </c>
      <c r="DB7" s="62" t="n">
        <v>68.45</v>
      </c>
      <c r="DC7" s="62" t="n">
        <v>61.85</v>
      </c>
      <c r="DD7" s="62" t="n">
        <v>63.92</v>
      </c>
      <c r="DE7" s="62" t="n">
        <v>63.25</v>
      </c>
      <c r="DF7" s="62" t="n">
        <v>92.56</v>
      </c>
      <c r="DG7" s="62" t="n">
        <v>92.4</v>
      </c>
      <c r="DH7" s="62" t="n">
        <v>95.06</v>
      </c>
      <c r="DI7" s="62"/>
      <c r="DJ7" s="62"/>
      <c r="DK7" s="62"/>
      <c r="DL7" s="62"/>
      <c r="DM7" s="62"/>
      <c r="DN7" s="62"/>
      <c r="DO7" s="62"/>
      <c r="DP7" s="62"/>
      <c r="DQ7" s="62"/>
      <c r="DR7" s="62"/>
      <c r="DS7" s="62"/>
      <c r="DT7" s="62"/>
      <c r="DU7" s="62"/>
      <c r="DV7" s="62"/>
      <c r="DW7" s="62"/>
      <c r="DX7" s="62"/>
      <c r="DY7" s="62"/>
      <c r="DZ7" s="62"/>
      <c r="EA7" s="62"/>
      <c r="EB7" s="62"/>
      <c r="EC7" s="62"/>
      <c r="ED7" s="62"/>
      <c r="EE7" s="62" t="n">
        <v>0</v>
      </c>
      <c r="EF7" s="62" t="n">
        <v>0</v>
      </c>
      <c r="EG7" s="62" t="n">
        <v>0</v>
      </c>
      <c r="EH7" s="62" t="n">
        <v>0</v>
      </c>
      <c r="EI7" s="62" t="n">
        <v>0</v>
      </c>
      <c r="EJ7" s="62" t="n">
        <v>0.74</v>
      </c>
      <c r="EK7" s="62" t="n">
        <v>0.58</v>
      </c>
      <c r="EL7" s="62" t="n">
        <v>0.01</v>
      </c>
      <c r="EM7" s="62" t="n">
        <v>0.05</v>
      </c>
      <c r="EN7" s="62" t="n">
        <v>0.06</v>
      </c>
      <c r="EO7" s="62" t="n">
        <v>0.23</v>
      </c>
    </row>
    <row r="8" customFormat="false" ht="13.3"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row>
    <row r="9" customFormat="false" ht="13.3" hidden="false" customHeight="false" outlineLevel="0" collapsed="false">
      <c r="A9" s="65"/>
      <c r="B9" s="66" t="s">
        <v>118</v>
      </c>
      <c r="C9" s="66" t="s">
        <v>119</v>
      </c>
      <c r="D9" s="66" t="s">
        <v>120</v>
      </c>
      <c r="E9" s="66" t="s">
        <v>121</v>
      </c>
      <c r="F9" s="66" t="s">
        <v>122</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3" hidden="false" customHeight="false" outlineLevel="0" collapsed="false">
      <c r="A10" s="66" t="s">
        <v>62</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04:57Z</dcterms:created>
  <dc:creator>公営企業課</dc:creator>
  <dc:description/>
  <cp:keywords/>
  <dc:language>en-US</dc:language>
  <cp:lastModifiedBy>江南市</cp:lastModifiedBy>
  <cp:lastPrinted>2019-03-01T06:34:48Z</cp:lastPrinted>
  <dcterms:modified xsi:type="dcterms:W3CDTF">2019-03-01T06:35:06Z</dcterms:modified>
  <cp:revision>0</cp:revision>
  <dc:subject/>
  <dc:title>経営比較分析表</dc:title>
</cp:coreProperties>
</file>