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非適用_下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3">
  <si>
    <r>
      <rPr>
        <b val="true"/>
        <sz val="24"/>
        <color rgb="FF000000"/>
        <rFont val="Noto Sans"/>
        <family val="2"/>
      </rPr>
      <t xml:space="preserve">経営比較分析表（平成</t>
    </r>
    <r>
      <rPr>
        <b val="true"/>
        <sz val="24"/>
        <color rgb="FF000000"/>
        <rFont val="ＭＳ ゴシック"/>
        <family val="3"/>
        <charset val="128"/>
      </rPr>
      <t xml:space="preserve">28</t>
    </r>
    <r>
      <rPr>
        <b val="true"/>
        <sz val="24"/>
        <color rgb="FF000000"/>
        <rFont val="Noto Sans"/>
        <family val="2"/>
      </rPr>
      <t xml:space="preserve">年度決算）</t>
    </r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管理者の情報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非設置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有収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r>
      <rPr>
        <sz val="11"/>
        <color rgb="FF000000"/>
        <rFont val="Noto Sans"/>
        <family val="2"/>
      </rPr>
      <t xml:space="preserve">　分流式下水道繰出基準額の算出方法が変更された影響で、①収益的収支比率は、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以降改善しているが依然として</t>
    </r>
    <r>
      <rPr>
        <sz val="11"/>
        <color rgb="FF000000"/>
        <rFont val="ＭＳ ゴシック"/>
        <family val="3"/>
        <charset val="128"/>
      </rPr>
      <t xml:space="preserve">100%</t>
    </r>
    <r>
      <rPr>
        <sz val="11"/>
        <color rgb="FF000000"/>
        <rFont val="Noto Sans"/>
        <family val="2"/>
      </rPr>
      <t xml:space="preserve">を下回っている状況である。⑤経費回収率についても、類似団体の平均を下回っており、一般会計からの繰入金に依存している状況であるため、今後も整備コスト縮減に努め、起債借入額を減らす取り組みを続けていく必要がある。
　⑧水洗化率について、平均値が急激に上昇しているが、これは単年度ごとの整備区域を拡大しているため、処理区域内人口も増加し、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より類似団体区分が変わったことによるものである。
　今後も、使用料の収入を増やすために、啓発活動を通し、住民への周知を徹底し、未接続世帯へは訪問等で接続を促していく。
　</t>
    </r>
  </si>
  <si>
    <t xml:space="preserve">「単年度の収支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r>
      <rPr>
        <sz val="11"/>
        <color rgb="FF000000"/>
        <rFont val="Noto Sans"/>
        <family val="2"/>
      </rPr>
      <t xml:space="preserve">　当市は、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から下水道建設へ着手しており、施設自体は比較的新しい状態のため、現在老朽化による改修等は行っていない。
　しかし、将来の更新を見据え、長寿命化を行い、適切な維持管理に努めていく必要がある。</t>
    </r>
  </si>
  <si>
    <t xml:space="preserve">「料金水準の適切性」</t>
  </si>
  <si>
    <t xml:space="preserve">「費用の効率性」</t>
  </si>
  <si>
    <t xml:space="preserve">「施設の効率性」</t>
  </si>
  <si>
    <t xml:space="preserve">「使用料対象の捕捉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r>
      <rPr>
        <sz val="11"/>
        <color rgb="FF000000"/>
        <rFont val="Noto Sans"/>
        <family val="2"/>
      </rPr>
      <t xml:space="preserve">　現在は未普及解消のために、投資を行っている段階であり、今後も同じ状況が続く見込である。
　平成</t>
    </r>
    <r>
      <rPr>
        <sz val="11"/>
        <color rgb="FF000000"/>
        <rFont val="ＭＳ 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に予定している地方公営企業法の適用により、経営状況をより明確に分析し、近隣自治体との調整を図りながらの下水道使用料の改定や、適正な管きょの整備・維持管理を検討していく。それらを考慮し、平成</t>
    </r>
    <r>
      <rPr>
        <sz val="11"/>
        <color rgb="FF000000"/>
        <rFont val="ＭＳ 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までに経営戦略の策定をする予定をしている。
</t>
    </r>
  </si>
  <si>
    <t xml:space="preserve">「施設全体の減価償却の状況」</t>
  </si>
  <si>
    <t xml:space="preserve">「管渠の経年化の状況」</t>
  </si>
  <si>
    <t xml:space="preserve">「管渠の更新投資・老朽化対策の実施状況」</t>
  </si>
  <si>
    <t xml:space="preserve">※　法適用企業と類似団体区分が同じため、収益的収支比率の類似団体平均等を表示していません。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企業債残高対事業規模比率及び管渠改善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t xml:space="preserve">全国平均</t>
  </si>
  <si>
    <t xml:space="preserve">1①</t>
  </si>
  <si>
    <t xml:space="preserve">1②</t>
  </si>
  <si>
    <t xml:space="preserve">1③</t>
  </si>
  <si>
    <t xml:space="preserve">1④</t>
  </si>
  <si>
    <t xml:space="preserve">1⑤</t>
  </si>
  <si>
    <t xml:space="preserve">1⑥</t>
  </si>
  <si>
    <t xml:space="preserve">1⑦</t>
  </si>
  <si>
    <t xml:space="preserve">1⑧</t>
  </si>
  <si>
    <t xml:space="preserve">2①</t>
  </si>
  <si>
    <t xml:space="preserve">2②</t>
  </si>
  <si>
    <t xml:space="preserve">2③</t>
  </si>
  <si>
    <t xml:space="preserve">-</t>
  </si>
  <si>
    <r>
      <rPr>
        <sz val="11"/>
        <color rgb="FF000000"/>
        <rFont val="Noto Sans"/>
        <family val="2"/>
      </rPr>
      <t xml:space="preserve">下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収益的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事業規模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経費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汚水処理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水洗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渠老朽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渠改善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t xml:space="preserve">有収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処理区域内人口</t>
  </si>
  <si>
    <t xml:space="preserve">処理区域面積</t>
  </si>
  <si>
    <t xml:space="preserve">処理区域内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参照用</t>
  </si>
  <si>
    <t xml:space="preserve">愛知県　江南市</t>
  </si>
  <si>
    <t xml:space="preserve">法非適用</t>
  </si>
  <si>
    <t xml:space="preserve">下水道事業</t>
  </si>
  <si>
    <t xml:space="preserve">公共下水道</t>
  </si>
  <si>
    <t xml:space="preserve">Bc2</t>
  </si>
  <si>
    <t xml:space="preserve">該当数値なし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0.00_);[RED]\(0.00\)"/>
    <numFmt numFmtId="173" formatCode="ge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2 2" xfId="31"/>
    <cellStyle name="標準 3 3" xfId="32"/>
    <cellStyle name="標準 4" xfId="33"/>
    <cellStyle name="標準 5" xfId="34"/>
    <cellStyle name="標準 6" xfId="35"/>
    <cellStyle name="標準 7" xfId="36"/>
    <cellStyle name="通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30907517145"/>
          <c:y val="0.140270305734156"/>
          <c:w val="0.945402490179107"/>
          <c:h val="0.850675764335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E$6:$EI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3627711"/>
        <c:axId val="1608359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J$6:$EN$6</c:f>
              <c:numCache>
                <c:formatCode>General</c:formatCode>
                <c:ptCount val="5"/>
                <c:pt idx="0">
                  <c:v>0.29</c:v>
                </c:pt>
                <c:pt idx="1">
                  <c:v>0.74</c:v>
                </c:pt>
                <c:pt idx="2">
                  <c:v>0.58</c:v>
                </c:pt>
                <c:pt idx="3">
                  <c:v>0.01</c:v>
                </c:pt>
                <c:pt idx="4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27711"/>
        <c:axId val="16083593"/>
      </c:lineChart>
      <c:catAx>
        <c:axId val="7362771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083593"/>
        <c:auto val="1"/>
        <c:lblAlgn val="ctr"/>
        <c:lblOffset val="100"/>
        <c:noMultiLvlLbl val="0"/>
      </c:catAx>
      <c:valAx>
        <c:axId val="1608359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2771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1874518531199"/>
          <c:y val="0.141270820481184"/>
          <c:w val="0.969785157921767"/>
          <c:h val="0.805428747686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M$6:$CQ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4856572"/>
        <c:axId val="524093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R$6:$CV$6</c:f>
              <c:numCache>
                <c:formatCode>General</c:formatCode>
                <c:ptCount val="5"/>
                <c:pt idx="0">
                  <c:v>45.25</c:v>
                </c:pt>
                <c:pt idx="1">
                  <c:v>37.36</c:v>
                </c:pt>
                <c:pt idx="2">
                  <c:v>42.07</c:v>
                </c:pt>
                <c:pt idx="3">
                  <c:v>37.95</c:v>
                </c:pt>
                <c:pt idx="4">
                  <c:v>58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56572"/>
        <c:axId val="5240938"/>
      </c:lineChart>
      <c:catAx>
        <c:axId val="14856572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40938"/>
        <c:auto val="1"/>
        <c:lblAlgn val="ctr"/>
        <c:lblOffset val="100"/>
        <c:noMultiLvlLbl val="0"/>
      </c:catAx>
      <c:valAx>
        <c:axId val="524093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85657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28391680219122"/>
          <c:y val="0.141270820481184"/>
          <c:w val="0.979114953351023"/>
          <c:h val="0.798396051819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X$6:$DB$6</c:f>
              <c:numCache>
                <c:formatCode>General</c:formatCode>
                <c:ptCount val="5"/>
                <c:pt idx="0">
                  <c:v>74.04</c:v>
                </c:pt>
                <c:pt idx="1">
                  <c:v>73.49</c:v>
                </c:pt>
                <c:pt idx="2">
                  <c:v>71.4</c:v>
                </c:pt>
                <c:pt idx="3">
                  <c:v>71.34</c:v>
                </c:pt>
                <c:pt idx="4">
                  <c:v>69.56</c:v>
                </c:pt>
              </c:numCache>
            </c:numRef>
          </c:val>
        </c:ser>
        <c:gapWidth val="150"/>
        <c:overlap val="0"/>
        <c:axId val="95538516"/>
        <c:axId val="9327569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C$6:$DG$6</c:f>
              <c:numCache>
                <c:formatCode>General</c:formatCode>
                <c:ptCount val="5"/>
                <c:pt idx="0">
                  <c:v>68.54</c:v>
                </c:pt>
                <c:pt idx="1">
                  <c:v>61.85</c:v>
                </c:pt>
                <c:pt idx="2">
                  <c:v>63.92</c:v>
                </c:pt>
                <c:pt idx="3">
                  <c:v>63.25</c:v>
                </c:pt>
                <c:pt idx="4">
                  <c:v>92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38516"/>
        <c:axId val="93275696"/>
      </c:lineChart>
      <c:catAx>
        <c:axId val="9553851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75696"/>
        <c:auto val="1"/>
        <c:lblAlgn val="ctr"/>
        <c:lblOffset val="100"/>
        <c:noMultiLvlLbl val="0"/>
      </c:catAx>
      <c:valAx>
        <c:axId val="9327569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53851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28402670775552"/>
          <c:y val="0.141392936527538"/>
          <c:w val="0.979113165553844"/>
          <c:h val="0.799086194122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Y$6:$AC$6</c:f>
              <c:numCache>
                <c:formatCode>General</c:formatCode>
                <c:ptCount val="5"/>
                <c:pt idx="0">
                  <c:v>73.1</c:v>
                </c:pt>
                <c:pt idx="1">
                  <c:v>72.05</c:v>
                </c:pt>
                <c:pt idx="2">
                  <c:v>72.34</c:v>
                </c:pt>
                <c:pt idx="3">
                  <c:v>98.18</c:v>
                </c:pt>
                <c:pt idx="4">
                  <c:v>95.07</c:v>
                </c:pt>
              </c:numCache>
            </c:numRef>
          </c:val>
        </c:ser>
        <c:gapWidth val="150"/>
        <c:overlap val="0"/>
        <c:axId val="66463082"/>
        <c:axId val="4624673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D$6:$AH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63082"/>
        <c:axId val="46246739"/>
      </c:lineChart>
      <c:catAx>
        <c:axId val="66463082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46739"/>
        <c:auto val="1"/>
        <c:lblAlgn val="ctr"/>
        <c:lblOffset val="100"/>
        <c:noMultiLvlLbl val="0"/>
      </c:catAx>
      <c:valAx>
        <c:axId val="4624673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46308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30907517145"/>
          <c:y val="0.140270305734156"/>
          <c:w val="0.945402490179107"/>
          <c:h val="0.850675764335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I$6:$DM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6526685"/>
        <c:axId val="3760626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N$6:$DR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26685"/>
        <c:axId val="37606269"/>
      </c:lineChart>
      <c:catAx>
        <c:axId val="8652668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606269"/>
        <c:auto val="1"/>
        <c:lblAlgn val="ctr"/>
        <c:lblOffset val="100"/>
        <c:noMultiLvlLbl val="0"/>
      </c:catAx>
      <c:valAx>
        <c:axId val="3760626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52668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290279627164"/>
          <c:y val="0.140270305734156"/>
          <c:w val="0.945406125166445"/>
          <c:h val="0.850675764335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T$6:$DX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3923973"/>
        <c:axId val="6659014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Y$6:$EC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23973"/>
        <c:axId val="66590141"/>
      </c:lineChart>
      <c:catAx>
        <c:axId val="53923973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590141"/>
        <c:auto val="1"/>
        <c:lblAlgn val="ctr"/>
        <c:lblOffset val="100"/>
        <c:noMultiLvlLbl val="0"/>
      </c:catAx>
      <c:valAx>
        <c:axId val="6659014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92397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3453175826057"/>
          <c:y val="0.141270820481184"/>
          <c:w val="0.970467385721623"/>
          <c:h val="0.805428747686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J$6:$AN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3020520"/>
        <c:axId val="2715105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O$6:$AS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20520"/>
        <c:axId val="27151051"/>
      </c:lineChart>
      <c:catAx>
        <c:axId val="5302052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151051"/>
        <c:auto val="1"/>
        <c:lblAlgn val="ctr"/>
        <c:lblOffset val="100"/>
        <c:noMultiLvlLbl val="0"/>
      </c:catAx>
      <c:valAx>
        <c:axId val="2715105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02052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3398955747668"/>
          <c:y val="0.141270820481184"/>
          <c:w val="0.970469913549602"/>
          <c:h val="0.805428747686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U$6:$AY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713333"/>
        <c:axId val="1676052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Z$6:$BD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3333"/>
        <c:axId val="16760522"/>
      </c:lineChart>
      <c:catAx>
        <c:axId val="6713333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760522"/>
        <c:auto val="1"/>
        <c:lblAlgn val="ctr"/>
        <c:lblOffset val="100"/>
        <c:noMultiLvlLbl val="0"/>
      </c:catAx>
      <c:valAx>
        <c:axId val="1676052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1333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41270820481184"/>
          <c:w val="1"/>
          <c:h val="0.798396051819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F$6:$BJ$6</c:f>
              <c:numCache>
                <c:formatCode>General</c:formatCode>
                <c:ptCount val="5"/>
                <c:pt idx="0">
                  <c:v>2602.85</c:v>
                </c:pt>
                <c:pt idx="1">
                  <c:v>2493.73</c:v>
                </c:pt>
                <c:pt idx="2">
                  <c:v>2417.3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8254736"/>
        <c:axId val="1885781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K$6:$BO$6</c:f>
              <c:numCache>
                <c:formatCode>General</c:formatCode>
                <c:ptCount val="5"/>
                <c:pt idx="0">
                  <c:v>1707.82</c:v>
                </c:pt>
                <c:pt idx="1">
                  <c:v>1853.46</c:v>
                </c:pt>
                <c:pt idx="2">
                  <c:v>1847.13</c:v>
                </c:pt>
                <c:pt idx="3">
                  <c:v>1862.51</c:v>
                </c:pt>
                <c:pt idx="4">
                  <c:v>991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54736"/>
        <c:axId val="18857812"/>
      </c:lineChart>
      <c:catAx>
        <c:axId val="7825473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57812"/>
        <c:auto val="1"/>
        <c:lblAlgn val="ctr"/>
        <c:lblOffset val="100"/>
        <c:noMultiLvlLbl val="0"/>
      </c:catAx>
      <c:valAx>
        <c:axId val="1885781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5473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1934600239685"/>
          <c:y val="0.141270820481184"/>
          <c:w val="0.969782571477487"/>
          <c:h val="0.805428747686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Q$6:$BU$6</c:f>
              <c:numCache>
                <c:formatCode>General</c:formatCode>
                <c:ptCount val="5"/>
                <c:pt idx="0">
                  <c:v>33.94</c:v>
                </c:pt>
                <c:pt idx="1">
                  <c:v>34.42</c:v>
                </c:pt>
                <c:pt idx="2">
                  <c:v>33.93</c:v>
                </c:pt>
                <c:pt idx="3">
                  <c:v>76.07</c:v>
                </c:pt>
                <c:pt idx="4">
                  <c:v>81.45</c:v>
                </c:pt>
              </c:numCache>
            </c:numRef>
          </c:val>
        </c:ser>
        <c:gapWidth val="150"/>
        <c:overlap val="0"/>
        <c:axId val="65487583"/>
        <c:axId val="9489355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V$6:$BZ$6</c:f>
              <c:numCache>
                <c:formatCode>General</c:formatCode>
                <c:ptCount val="5"/>
                <c:pt idx="0">
                  <c:v>48.1</c:v>
                </c:pt>
                <c:pt idx="1">
                  <c:v>45.22</c:v>
                </c:pt>
                <c:pt idx="2">
                  <c:v>42.22</c:v>
                </c:pt>
                <c:pt idx="3">
                  <c:v>53.03</c:v>
                </c:pt>
                <c:pt idx="4">
                  <c:v>84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87583"/>
        <c:axId val="94893557"/>
      </c:lineChart>
      <c:catAx>
        <c:axId val="65487583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93557"/>
        <c:auto val="1"/>
        <c:lblAlgn val="ctr"/>
        <c:lblOffset val="100"/>
        <c:noMultiLvlLbl val="0"/>
      </c:catAx>
      <c:valAx>
        <c:axId val="9489355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48758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28402670775552"/>
          <c:y val="0.141270820481184"/>
          <c:w val="0.979113165553844"/>
          <c:h val="0.798396051819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B$6:$CF$6</c:f>
              <c:numCache>
                <c:formatCode>General</c:formatCode>
                <c:ptCount val="5"/>
                <c:pt idx="0">
                  <c:v>349.78</c:v>
                </c:pt>
                <c:pt idx="1">
                  <c:v>344.48</c:v>
                </c:pt>
                <c:pt idx="2">
                  <c:v>353.87</c:v>
                </c:pt>
                <c:pt idx="3">
                  <c:v>160.14</c:v>
                </c:pt>
                <c:pt idx="4">
                  <c:v>148.4</c:v>
                </c:pt>
              </c:numCache>
            </c:numRef>
          </c:val>
        </c:ser>
        <c:gapWidth val="150"/>
        <c:overlap val="0"/>
        <c:axId val="95215891"/>
        <c:axId val="82201230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G$6:$CK$6</c:f>
              <c:numCache>
                <c:formatCode>General</c:formatCode>
                <c:ptCount val="5"/>
                <c:pt idx="0">
                  <c:v>275.68</c:v>
                </c:pt>
                <c:pt idx="1">
                  <c:v>290.4</c:v>
                </c:pt>
                <c:pt idx="2">
                  <c:v>300.07</c:v>
                </c:pt>
                <c:pt idx="3">
                  <c:v>250.86</c:v>
                </c:pt>
                <c:pt idx="4">
                  <c:v>1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15891"/>
        <c:axId val="82201230"/>
      </c:lineChart>
      <c:catAx>
        <c:axId val="9521589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201230"/>
        <c:auto val="1"/>
        <c:lblAlgn val="ctr"/>
        <c:lblOffset val="100"/>
        <c:noMultiLvlLbl val="0"/>
      </c:catAx>
      <c:valAx>
        <c:axId val="8220123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21589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59</xdr:col>
      <xdr:colOff>30060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522960" y="10677600"/>
        <a:ext cx="5406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30060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8680" y="2790720"/>
        <a:ext cx="4205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30060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8680" y="10677600"/>
        <a:ext cx="5406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15640" y="10677600"/>
        <a:ext cx="5406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300600</xdr:colOff>
      <xdr:row>17</xdr:row>
      <xdr:rowOff>70920</xdr:rowOff>
    </xdr:to>
    <xdr:sp>
      <xdr:nvSpPr>
        <xdr:cNvPr id="4" name="テキスト ボックス 5"/>
        <xdr:cNvSpPr/>
      </xdr:nvSpPr>
      <xdr:spPr>
        <a:xfrm>
          <a:off x="508680" y="2790720"/>
          <a:ext cx="420516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収益的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68840</xdr:rowOff>
    </xdr:from>
    <xdr:to>
      <xdr:col>30</xdr:col>
      <xdr:colOff>30060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14080" y="2788200"/>
        <a:ext cx="4205160" cy="29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5</xdr:row>
      <xdr:rowOff>16884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19120" y="2788200"/>
        <a:ext cx="4205520" cy="29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5</xdr:row>
      <xdr:rowOff>168840</xdr:rowOff>
    </xdr:from>
    <xdr:to>
      <xdr:col>61</xdr:col>
      <xdr:colOff>36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4024520" y="2788200"/>
        <a:ext cx="4205520" cy="29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7</xdr:row>
      <xdr:rowOff>168480</xdr:rowOff>
    </xdr:from>
    <xdr:to>
      <xdr:col>15</xdr:col>
      <xdr:colOff>30060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8680" y="6559920"/>
        <a:ext cx="4205160" cy="29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7</xdr:row>
      <xdr:rowOff>168480</xdr:rowOff>
    </xdr:from>
    <xdr:to>
      <xdr:col>30</xdr:col>
      <xdr:colOff>30060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14080" y="6559920"/>
        <a:ext cx="4205160" cy="29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7</xdr:row>
      <xdr:rowOff>16848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19120" y="6559920"/>
        <a:ext cx="4205520" cy="29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7</xdr:row>
      <xdr:rowOff>168480</xdr:rowOff>
    </xdr:from>
    <xdr:to>
      <xdr:col>61</xdr:col>
      <xdr:colOff>36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4024520" y="6559920"/>
        <a:ext cx="4205520" cy="29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0</xdr:col>
      <xdr:colOff>300600</xdr:colOff>
      <xdr:row>17</xdr:row>
      <xdr:rowOff>70920</xdr:rowOff>
    </xdr:to>
    <xdr:sp>
      <xdr:nvSpPr>
        <xdr:cNvPr id="12" name="テキスト ボックス 13"/>
        <xdr:cNvSpPr/>
      </xdr:nvSpPr>
      <xdr:spPr>
        <a:xfrm>
          <a:off x="5014080" y="2790720"/>
          <a:ext cx="420516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70920</xdr:rowOff>
    </xdr:to>
    <xdr:sp>
      <xdr:nvSpPr>
        <xdr:cNvPr id="13" name="テキスト ボックス 14"/>
        <xdr:cNvSpPr/>
      </xdr:nvSpPr>
      <xdr:spPr>
        <a:xfrm>
          <a:off x="9519120" y="2790720"/>
          <a:ext cx="4205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1</xdr:col>
      <xdr:colOff>360</xdr:colOff>
      <xdr:row>17</xdr:row>
      <xdr:rowOff>70920</xdr:rowOff>
    </xdr:to>
    <xdr:sp>
      <xdr:nvSpPr>
        <xdr:cNvPr id="14" name="テキスト ボックス 15"/>
        <xdr:cNvSpPr/>
      </xdr:nvSpPr>
      <xdr:spPr>
        <a:xfrm>
          <a:off x="14024520" y="2790720"/>
          <a:ext cx="4205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事業規模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300600</xdr:colOff>
      <xdr:row>39</xdr:row>
      <xdr:rowOff>70920</xdr:rowOff>
    </xdr:to>
    <xdr:sp>
      <xdr:nvSpPr>
        <xdr:cNvPr id="15" name="テキスト ボックス 16"/>
        <xdr:cNvSpPr/>
      </xdr:nvSpPr>
      <xdr:spPr>
        <a:xfrm>
          <a:off x="508680" y="6562800"/>
          <a:ext cx="42051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経費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0</xdr:col>
      <xdr:colOff>300600</xdr:colOff>
      <xdr:row>39</xdr:row>
      <xdr:rowOff>70920</xdr:rowOff>
    </xdr:to>
    <xdr:sp>
      <xdr:nvSpPr>
        <xdr:cNvPr id="16" name="テキスト ボックス 17"/>
        <xdr:cNvSpPr/>
      </xdr:nvSpPr>
      <xdr:spPr>
        <a:xfrm>
          <a:off x="5014080" y="6562800"/>
          <a:ext cx="42051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汚水処理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70920</xdr:rowOff>
    </xdr:to>
    <xdr:sp>
      <xdr:nvSpPr>
        <xdr:cNvPr id="17" name="テキスト ボックス 18"/>
        <xdr:cNvSpPr/>
      </xdr:nvSpPr>
      <xdr:spPr>
        <a:xfrm>
          <a:off x="9519120" y="6562800"/>
          <a:ext cx="42055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1</xdr:col>
      <xdr:colOff>360</xdr:colOff>
      <xdr:row>39</xdr:row>
      <xdr:rowOff>70920</xdr:rowOff>
    </xdr:to>
    <xdr:sp>
      <xdr:nvSpPr>
        <xdr:cNvPr id="18" name="テキスト ボックス 19"/>
        <xdr:cNvSpPr/>
      </xdr:nvSpPr>
      <xdr:spPr>
        <a:xfrm>
          <a:off x="14024520" y="6562800"/>
          <a:ext cx="42055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水洗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300600</xdr:colOff>
      <xdr:row>63</xdr:row>
      <xdr:rowOff>70920</xdr:rowOff>
    </xdr:to>
    <xdr:sp>
      <xdr:nvSpPr>
        <xdr:cNvPr id="19" name="テキスト ボックス 20"/>
        <xdr:cNvSpPr/>
      </xdr:nvSpPr>
      <xdr:spPr>
        <a:xfrm>
          <a:off x="508680" y="10677600"/>
          <a:ext cx="540648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70920</xdr:rowOff>
    </xdr:to>
    <xdr:sp>
      <xdr:nvSpPr>
        <xdr:cNvPr id="20" name="テキスト ボックス 21"/>
        <xdr:cNvSpPr/>
      </xdr:nvSpPr>
      <xdr:spPr>
        <a:xfrm>
          <a:off x="6515640" y="10677600"/>
          <a:ext cx="540684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老朽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59</xdr:col>
      <xdr:colOff>300600</xdr:colOff>
      <xdr:row>63</xdr:row>
      <xdr:rowOff>70920</xdr:rowOff>
    </xdr:to>
    <xdr:sp>
      <xdr:nvSpPr>
        <xdr:cNvPr id="21" name="テキスト ボックス 22"/>
        <xdr:cNvSpPr/>
      </xdr:nvSpPr>
      <xdr:spPr>
        <a:xfrm>
          <a:off x="12522960" y="10677600"/>
          <a:ext cx="540648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改善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520</xdr:colOff>
      <xdr:row>17</xdr:row>
      <xdr:rowOff>0</xdr:rowOff>
    </xdr:from>
    <xdr:to>
      <xdr:col>15</xdr:col>
      <xdr:colOff>300600</xdr:colOff>
      <xdr:row>18</xdr:row>
      <xdr:rowOff>70920</xdr:rowOff>
    </xdr:to>
    <xdr:sp>
      <xdr:nvSpPr>
        <xdr:cNvPr id="22" name="テキスト ボックス 23"/>
        <xdr:cNvSpPr/>
      </xdr:nvSpPr>
      <xdr:spPr>
        <a:xfrm>
          <a:off x="3922920" y="2962440"/>
          <a:ext cx="7909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0520</xdr:colOff>
      <xdr:row>17</xdr:row>
      <xdr:rowOff>0</xdr:rowOff>
    </xdr:from>
    <xdr:to>
      <xdr:col>30</xdr:col>
      <xdr:colOff>300600</xdr:colOff>
      <xdr:row>18</xdr:row>
      <xdr:rowOff>70920</xdr:rowOff>
    </xdr:to>
    <xdr:sp>
      <xdr:nvSpPr>
        <xdr:cNvPr id="23" name="テキスト ボックス 24"/>
        <xdr:cNvSpPr/>
      </xdr:nvSpPr>
      <xdr:spPr>
        <a:xfrm>
          <a:off x="8428320" y="2962440"/>
          <a:ext cx="7909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0160</xdr:colOff>
      <xdr:row>17</xdr:row>
      <xdr:rowOff>0</xdr:rowOff>
    </xdr:from>
    <xdr:to>
      <xdr:col>46</xdr:col>
      <xdr:colOff>360</xdr:colOff>
      <xdr:row>18</xdr:row>
      <xdr:rowOff>70920</xdr:rowOff>
    </xdr:to>
    <xdr:sp>
      <xdr:nvSpPr>
        <xdr:cNvPr id="24" name="テキスト ボックス 25"/>
        <xdr:cNvSpPr/>
      </xdr:nvSpPr>
      <xdr:spPr>
        <a:xfrm>
          <a:off x="12933360" y="2962440"/>
          <a:ext cx="79128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10160</xdr:colOff>
      <xdr:row>17</xdr:row>
      <xdr:rowOff>0</xdr:rowOff>
    </xdr:from>
    <xdr:to>
      <xdr:col>61</xdr:col>
      <xdr:colOff>360</xdr:colOff>
      <xdr:row>18</xdr:row>
      <xdr:rowOff>70920</xdr:rowOff>
    </xdr:to>
    <xdr:sp>
      <xdr:nvSpPr>
        <xdr:cNvPr id="25" name="テキスト ボックス 26"/>
        <xdr:cNvSpPr/>
      </xdr:nvSpPr>
      <xdr:spPr>
        <a:xfrm>
          <a:off x="17438760" y="2962440"/>
          <a:ext cx="79128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28.3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10160</xdr:colOff>
      <xdr:row>39</xdr:row>
      <xdr:rowOff>0</xdr:rowOff>
    </xdr:from>
    <xdr:to>
      <xdr:col>61</xdr:col>
      <xdr:colOff>360</xdr:colOff>
      <xdr:row>40</xdr:row>
      <xdr:rowOff>70920</xdr:rowOff>
    </xdr:to>
    <xdr:sp>
      <xdr:nvSpPr>
        <xdr:cNvPr id="26" name="テキスト ボックス 27"/>
        <xdr:cNvSpPr/>
      </xdr:nvSpPr>
      <xdr:spPr>
        <a:xfrm>
          <a:off x="17438760" y="6734160"/>
          <a:ext cx="79128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94.9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0160</xdr:colOff>
      <xdr:row>39</xdr:row>
      <xdr:rowOff>0</xdr:rowOff>
    </xdr:from>
    <xdr:to>
      <xdr:col>46</xdr:col>
      <xdr:colOff>360</xdr:colOff>
      <xdr:row>40</xdr:row>
      <xdr:rowOff>70920</xdr:rowOff>
    </xdr:to>
    <xdr:sp>
      <xdr:nvSpPr>
        <xdr:cNvPr id="27" name="テキスト ボックス 28"/>
        <xdr:cNvSpPr/>
      </xdr:nvSpPr>
      <xdr:spPr>
        <a:xfrm>
          <a:off x="12933360" y="6734160"/>
          <a:ext cx="79128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60.0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0520</xdr:colOff>
      <xdr:row>39</xdr:row>
      <xdr:rowOff>0</xdr:rowOff>
    </xdr:from>
    <xdr:to>
      <xdr:col>30</xdr:col>
      <xdr:colOff>300600</xdr:colOff>
      <xdr:row>40</xdr:row>
      <xdr:rowOff>70920</xdr:rowOff>
    </xdr:to>
    <xdr:sp>
      <xdr:nvSpPr>
        <xdr:cNvPr id="28" name="テキスト ボックス 29"/>
        <xdr:cNvSpPr/>
      </xdr:nvSpPr>
      <xdr:spPr>
        <a:xfrm>
          <a:off x="8428320" y="6734160"/>
          <a:ext cx="7909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37.8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520</xdr:colOff>
      <xdr:row>39</xdr:row>
      <xdr:rowOff>0</xdr:rowOff>
    </xdr:from>
    <xdr:to>
      <xdr:col>15</xdr:col>
      <xdr:colOff>300600</xdr:colOff>
      <xdr:row>40</xdr:row>
      <xdr:rowOff>70920</xdr:rowOff>
    </xdr:to>
    <xdr:sp>
      <xdr:nvSpPr>
        <xdr:cNvPr id="29" name="テキスト ボックス 30"/>
        <xdr:cNvSpPr/>
      </xdr:nvSpPr>
      <xdr:spPr>
        <a:xfrm>
          <a:off x="3922920" y="6734160"/>
          <a:ext cx="7909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00.04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160</xdr:colOff>
      <xdr:row>63</xdr:row>
      <xdr:rowOff>0</xdr:rowOff>
    </xdr:from>
    <xdr:to>
      <xdr:col>19</xdr:col>
      <xdr:colOff>300600</xdr:colOff>
      <xdr:row>64</xdr:row>
      <xdr:rowOff>70920</xdr:rowOff>
    </xdr:to>
    <xdr:sp>
      <xdr:nvSpPr>
        <xdr:cNvPr id="30" name="テキスト ボックス 31"/>
        <xdr:cNvSpPr/>
      </xdr:nvSpPr>
      <xdr:spPr>
        <a:xfrm>
          <a:off x="5124240" y="10848960"/>
          <a:ext cx="7909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8880</xdr:colOff>
      <xdr:row>63</xdr:row>
      <xdr:rowOff>0</xdr:rowOff>
    </xdr:from>
    <xdr:to>
      <xdr:col>40</xdr:col>
      <xdr:colOff>18720</xdr:colOff>
      <xdr:row>64</xdr:row>
      <xdr:rowOff>70920</xdr:rowOff>
    </xdr:to>
    <xdr:sp>
      <xdr:nvSpPr>
        <xdr:cNvPr id="31" name="テキスト ボックス 32"/>
        <xdr:cNvSpPr/>
      </xdr:nvSpPr>
      <xdr:spPr>
        <a:xfrm>
          <a:off x="11149920" y="10848960"/>
          <a:ext cx="7909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10520</xdr:colOff>
      <xdr:row>63</xdr:row>
      <xdr:rowOff>0</xdr:rowOff>
    </xdr:from>
    <xdr:to>
      <xdr:col>59</xdr:col>
      <xdr:colOff>300600</xdr:colOff>
      <xdr:row>64</xdr:row>
      <xdr:rowOff>70920</xdr:rowOff>
    </xdr:to>
    <xdr:sp>
      <xdr:nvSpPr>
        <xdr:cNvPr id="32" name="テキスト ボックス 33"/>
        <xdr:cNvSpPr/>
      </xdr:nvSpPr>
      <xdr:spPr>
        <a:xfrm>
          <a:off x="17138520" y="10848960"/>
          <a:ext cx="7909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27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2840</xdr:colOff>
      <xdr:row>17</xdr:row>
      <xdr:rowOff>38160</xdr:rowOff>
    </xdr:from>
    <xdr:to>
      <xdr:col>30</xdr:col>
      <xdr:colOff>257760</xdr:colOff>
      <xdr:row>32</xdr:row>
      <xdr:rowOff>27720</xdr:rowOff>
    </xdr:to>
    <xdr:sp>
      <xdr:nvSpPr>
        <xdr:cNvPr id="33" name="テキスト ボックス 34"/>
        <xdr:cNvSpPr/>
      </xdr:nvSpPr>
      <xdr:spPr>
        <a:xfrm>
          <a:off x="5056920" y="3000600"/>
          <a:ext cx="4119480" cy="256104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5440</xdr:colOff>
      <xdr:row>17</xdr:row>
      <xdr:rowOff>38160</xdr:rowOff>
    </xdr:from>
    <xdr:to>
      <xdr:col>45</xdr:col>
      <xdr:colOff>270000</xdr:colOff>
      <xdr:row>32</xdr:row>
      <xdr:rowOff>27720</xdr:rowOff>
    </xdr:to>
    <xdr:sp>
      <xdr:nvSpPr>
        <xdr:cNvPr id="34" name="テキスト ボックス 35"/>
        <xdr:cNvSpPr/>
      </xdr:nvSpPr>
      <xdr:spPr>
        <a:xfrm>
          <a:off x="9574560" y="3000600"/>
          <a:ext cx="4119480" cy="256104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20</xdr:colOff>
      <xdr:row>63</xdr:row>
      <xdr:rowOff>87120</xdr:rowOff>
    </xdr:from>
    <xdr:to>
      <xdr:col>19</xdr:col>
      <xdr:colOff>257760</xdr:colOff>
      <xdr:row>77</xdr:row>
      <xdr:rowOff>141120</xdr:rowOff>
    </xdr:to>
    <xdr:sp>
      <xdr:nvSpPr>
        <xdr:cNvPr id="35" name="テキスト ボックス 36"/>
        <xdr:cNvSpPr/>
      </xdr:nvSpPr>
      <xdr:spPr>
        <a:xfrm>
          <a:off x="576000" y="10936080"/>
          <a:ext cx="5296320" cy="245448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7680</xdr:colOff>
      <xdr:row>63</xdr:row>
      <xdr:rowOff>87120</xdr:rowOff>
    </xdr:from>
    <xdr:to>
      <xdr:col>39</xdr:col>
      <xdr:colOff>257760</xdr:colOff>
      <xdr:row>77</xdr:row>
      <xdr:rowOff>141120</xdr:rowOff>
    </xdr:to>
    <xdr:sp>
      <xdr:nvSpPr>
        <xdr:cNvPr id="36" name="テキスト ボックス 37"/>
        <xdr:cNvSpPr/>
      </xdr:nvSpPr>
      <xdr:spPr>
        <a:xfrm>
          <a:off x="6583320" y="10936080"/>
          <a:ext cx="5296320" cy="245448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6"/>
  <sheetViews>
    <sheetView showFormulas="false" showGridLines="false" showRowColHeaders="true" showZeros="true" rightToLeft="false" tabSelected="true" showOutlineSymbols="true" defaultGridColor="true" view="normal" topLeftCell="AJ8" colorId="64" zoomScale="100" zoomScaleNormal="100" zoomScalePageLayoutView="100" workbookViewId="0">
      <selection pane="topLeft" activeCell="CB73" activeCellId="0" sqref="CB73"/>
    </sheetView>
  </sheetViews>
  <sheetFormatPr defaultColWidth="2.60546875" defaultRowHeight="13.3" zeroHeight="false" outlineLevelRow="0" outlineLevelCol="0"/>
  <cols>
    <col collapsed="false" customWidth="false" hidden="false" outlineLevel="0" max="1" min="1" style="1" width="2.61"/>
    <col collapsed="false" customWidth="true" hidden="false" outlineLevel="0" max="62" min="2" style="1" width="3.75"/>
    <col collapsed="false" customWidth="false" hidden="false" outlineLevel="0" max="63" min="63" style="1" width="2.61"/>
    <col collapsed="false" customWidth="true" hidden="false" outlineLevel="0" max="78" min="64" style="1" width="3.15"/>
    <col collapsed="false" customWidth="true" hidden="false" outlineLevel="0" max="79" min="79" style="1" width="4.45"/>
    <col collapsed="false" customWidth="false" hidden="false" outlineLevel="0" max="80" min="80" style="1" width="2.61"/>
    <col collapsed="false" customWidth="true" hidden="false" outlineLevel="0" max="82" min="81" style="1" width="4.45"/>
    <col collapsed="false" customWidth="false" hidden="false" outlineLevel="0" max="257" min="83" style="1" width="2.61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9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3" customFormat="false" ht="9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</row>
    <row r="4" customFormat="false" ht="9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</row>
    <row r="5" customFormat="false" ht="9.7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</row>
    <row r="6" customFormat="false" ht="18.75" hidden="false" customHeight="true" outlineLevel="0" collapsed="false">
      <c r="A6" s="3"/>
      <c r="B6" s="6" t="str">
        <f aca="false">データ!H6</f>
        <v>愛知県　江南市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customFormat="false" ht="18.75" hidden="false" customHeight="true" outlineLevel="0" collapsed="false">
      <c r="A7" s="3"/>
      <c r="B7" s="7" t="s">
        <v>1</v>
      </c>
      <c r="C7" s="7"/>
      <c r="D7" s="7"/>
      <c r="E7" s="7"/>
      <c r="F7" s="7"/>
      <c r="G7" s="7"/>
      <c r="H7" s="7"/>
      <c r="I7" s="7" t="s">
        <v>2</v>
      </c>
      <c r="J7" s="7"/>
      <c r="K7" s="7"/>
      <c r="L7" s="7"/>
      <c r="M7" s="7"/>
      <c r="N7" s="7"/>
      <c r="O7" s="7"/>
      <c r="P7" s="7" t="s">
        <v>3</v>
      </c>
      <c r="Q7" s="7"/>
      <c r="R7" s="7"/>
      <c r="S7" s="7"/>
      <c r="T7" s="7"/>
      <c r="U7" s="7"/>
      <c r="V7" s="7"/>
      <c r="W7" s="7" t="s">
        <v>4</v>
      </c>
      <c r="X7" s="7"/>
      <c r="Y7" s="7"/>
      <c r="Z7" s="7"/>
      <c r="AA7" s="7"/>
      <c r="AB7" s="7"/>
      <c r="AC7" s="7"/>
      <c r="AD7" s="7" t="s">
        <v>5</v>
      </c>
      <c r="AE7" s="7"/>
      <c r="AF7" s="7"/>
      <c r="AG7" s="7"/>
      <c r="AH7" s="7"/>
      <c r="AI7" s="7"/>
      <c r="AJ7" s="7"/>
      <c r="AK7" s="5"/>
      <c r="AL7" s="7" t="s">
        <v>6</v>
      </c>
      <c r="AM7" s="7"/>
      <c r="AN7" s="7"/>
      <c r="AO7" s="7"/>
      <c r="AP7" s="7"/>
      <c r="AQ7" s="7"/>
      <c r="AR7" s="7"/>
      <c r="AS7" s="7"/>
      <c r="AT7" s="7" t="s">
        <v>7</v>
      </c>
      <c r="AU7" s="7"/>
      <c r="AV7" s="7"/>
      <c r="AW7" s="7"/>
      <c r="AX7" s="7"/>
      <c r="AY7" s="7"/>
      <c r="AZ7" s="7"/>
      <c r="BA7" s="7"/>
      <c r="BB7" s="7" t="s">
        <v>8</v>
      </c>
      <c r="BC7" s="7"/>
      <c r="BD7" s="7"/>
      <c r="BE7" s="7"/>
      <c r="BF7" s="7"/>
      <c r="BG7" s="7"/>
      <c r="BH7" s="7"/>
      <c r="BI7" s="7"/>
      <c r="BJ7" s="5"/>
      <c r="BK7" s="5"/>
      <c r="BL7" s="8" t="s">
        <v>9</v>
      </c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10"/>
    </row>
    <row r="8" customFormat="false" ht="18.75" hidden="false" customHeight="true" outlineLevel="0" collapsed="false">
      <c r="A8" s="3"/>
      <c r="B8" s="11" t="str">
        <f aca="false">データ!I6</f>
        <v>法非適用</v>
      </c>
      <c r="C8" s="11"/>
      <c r="D8" s="11"/>
      <c r="E8" s="11"/>
      <c r="F8" s="11"/>
      <c r="G8" s="11"/>
      <c r="H8" s="11"/>
      <c r="I8" s="11" t="str">
        <f aca="false">データ!J6</f>
        <v>下水道事業</v>
      </c>
      <c r="J8" s="11"/>
      <c r="K8" s="11"/>
      <c r="L8" s="11"/>
      <c r="M8" s="11"/>
      <c r="N8" s="11"/>
      <c r="O8" s="11"/>
      <c r="P8" s="11" t="str">
        <f aca="false">データ!K6</f>
        <v>公共下水道</v>
      </c>
      <c r="Q8" s="11"/>
      <c r="R8" s="11"/>
      <c r="S8" s="11"/>
      <c r="T8" s="11"/>
      <c r="U8" s="11"/>
      <c r="V8" s="11"/>
      <c r="W8" s="11" t="str">
        <f aca="false">データ!L6</f>
        <v>Bc2</v>
      </c>
      <c r="X8" s="11"/>
      <c r="Y8" s="11"/>
      <c r="Z8" s="11"/>
      <c r="AA8" s="11"/>
      <c r="AB8" s="11"/>
      <c r="AC8" s="11"/>
      <c r="AD8" s="12" t="s">
        <v>10</v>
      </c>
      <c r="AE8" s="12"/>
      <c r="AF8" s="12"/>
      <c r="AG8" s="12"/>
      <c r="AH8" s="12"/>
      <c r="AI8" s="12"/>
      <c r="AJ8" s="12"/>
      <c r="AK8" s="5"/>
      <c r="AL8" s="13" t="n">
        <f aca="false">データ!S6</f>
        <v>101058</v>
      </c>
      <c r="AM8" s="13"/>
      <c r="AN8" s="13"/>
      <c r="AO8" s="13"/>
      <c r="AP8" s="13"/>
      <c r="AQ8" s="13"/>
      <c r="AR8" s="13"/>
      <c r="AS8" s="13"/>
      <c r="AT8" s="14" t="n">
        <f aca="false">データ!T6</f>
        <v>30.2</v>
      </c>
      <c r="AU8" s="14"/>
      <c r="AV8" s="14"/>
      <c r="AW8" s="14"/>
      <c r="AX8" s="14"/>
      <c r="AY8" s="14"/>
      <c r="AZ8" s="14"/>
      <c r="BA8" s="14"/>
      <c r="BB8" s="14" t="n">
        <f aca="false">データ!U6</f>
        <v>3346.29</v>
      </c>
      <c r="BC8" s="14"/>
      <c r="BD8" s="14"/>
      <c r="BE8" s="14"/>
      <c r="BF8" s="14"/>
      <c r="BG8" s="14"/>
      <c r="BH8" s="14"/>
      <c r="BI8" s="14"/>
      <c r="BJ8" s="5"/>
      <c r="BK8" s="5"/>
      <c r="BL8" s="15" t="s">
        <v>11</v>
      </c>
      <c r="BM8" s="15"/>
      <c r="BN8" s="16" t="s">
        <v>12</v>
      </c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8"/>
    </row>
    <row r="9" customFormat="false" ht="18.75" hidden="false" customHeight="true" outlineLevel="0" collapsed="false">
      <c r="A9" s="3"/>
      <c r="B9" s="7" t="s">
        <v>13</v>
      </c>
      <c r="C9" s="7"/>
      <c r="D9" s="7"/>
      <c r="E9" s="7"/>
      <c r="F9" s="7"/>
      <c r="G9" s="7"/>
      <c r="H9" s="7"/>
      <c r="I9" s="7" t="s">
        <v>14</v>
      </c>
      <c r="J9" s="7"/>
      <c r="K9" s="7"/>
      <c r="L9" s="7"/>
      <c r="M9" s="7"/>
      <c r="N9" s="7"/>
      <c r="O9" s="7"/>
      <c r="P9" s="7" t="s">
        <v>15</v>
      </c>
      <c r="Q9" s="7"/>
      <c r="R9" s="7"/>
      <c r="S9" s="7"/>
      <c r="T9" s="7"/>
      <c r="U9" s="7"/>
      <c r="V9" s="7"/>
      <c r="W9" s="7" t="s">
        <v>16</v>
      </c>
      <c r="X9" s="7"/>
      <c r="Y9" s="7"/>
      <c r="Z9" s="7"/>
      <c r="AA9" s="7"/>
      <c r="AB9" s="7"/>
      <c r="AC9" s="7"/>
      <c r="AD9" s="19" t="s">
        <v>17</v>
      </c>
      <c r="AE9" s="19"/>
      <c r="AF9" s="19"/>
      <c r="AG9" s="19"/>
      <c r="AH9" s="19"/>
      <c r="AI9" s="19"/>
      <c r="AJ9" s="19"/>
      <c r="AK9" s="5"/>
      <c r="AL9" s="7" t="s">
        <v>18</v>
      </c>
      <c r="AM9" s="7"/>
      <c r="AN9" s="7"/>
      <c r="AO9" s="7"/>
      <c r="AP9" s="7"/>
      <c r="AQ9" s="7"/>
      <c r="AR9" s="7"/>
      <c r="AS9" s="7"/>
      <c r="AT9" s="7" t="s">
        <v>19</v>
      </c>
      <c r="AU9" s="7"/>
      <c r="AV9" s="7"/>
      <c r="AW9" s="7"/>
      <c r="AX9" s="7"/>
      <c r="AY9" s="7"/>
      <c r="AZ9" s="7"/>
      <c r="BA9" s="7"/>
      <c r="BB9" s="7" t="s">
        <v>20</v>
      </c>
      <c r="BC9" s="7"/>
      <c r="BD9" s="7"/>
      <c r="BE9" s="7"/>
      <c r="BF9" s="7"/>
      <c r="BG9" s="7"/>
      <c r="BH9" s="7"/>
      <c r="BI9" s="7"/>
      <c r="BJ9" s="5"/>
      <c r="BK9" s="5"/>
      <c r="BL9" s="20" t="s">
        <v>21</v>
      </c>
      <c r="BM9" s="20"/>
      <c r="BN9" s="21" t="s">
        <v>22</v>
      </c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3"/>
    </row>
    <row r="10" customFormat="false" ht="18.75" hidden="false" customHeight="true" outlineLevel="0" collapsed="false">
      <c r="A10" s="3"/>
      <c r="B10" s="14" t="str">
        <f aca="false">データ!N6</f>
        <v>-</v>
      </c>
      <c r="C10" s="14"/>
      <c r="D10" s="14"/>
      <c r="E10" s="14"/>
      <c r="F10" s="14"/>
      <c r="G10" s="14"/>
      <c r="H10" s="14"/>
      <c r="I10" s="14" t="str">
        <f aca="false">データ!O6</f>
        <v>該当数値なし</v>
      </c>
      <c r="J10" s="14"/>
      <c r="K10" s="14"/>
      <c r="L10" s="14"/>
      <c r="M10" s="14"/>
      <c r="N10" s="14"/>
      <c r="O10" s="14"/>
      <c r="P10" s="14" t="n">
        <f aca="false">データ!P6</f>
        <v>32.07</v>
      </c>
      <c r="Q10" s="14"/>
      <c r="R10" s="14"/>
      <c r="S10" s="14"/>
      <c r="T10" s="14"/>
      <c r="U10" s="14"/>
      <c r="V10" s="14"/>
      <c r="W10" s="14" t="n">
        <f aca="false">データ!Q6</f>
        <v>94.48</v>
      </c>
      <c r="X10" s="14"/>
      <c r="Y10" s="14"/>
      <c r="Z10" s="14"/>
      <c r="AA10" s="14"/>
      <c r="AB10" s="14"/>
      <c r="AC10" s="14"/>
      <c r="AD10" s="13" t="n">
        <f aca="false">データ!R6</f>
        <v>1944</v>
      </c>
      <c r="AE10" s="13"/>
      <c r="AF10" s="13"/>
      <c r="AG10" s="13"/>
      <c r="AH10" s="13"/>
      <c r="AI10" s="13"/>
      <c r="AJ10" s="13"/>
      <c r="AK10" s="3"/>
      <c r="AL10" s="13" t="n">
        <f aca="false">データ!V6</f>
        <v>32360</v>
      </c>
      <c r="AM10" s="13"/>
      <c r="AN10" s="13"/>
      <c r="AO10" s="13"/>
      <c r="AP10" s="13"/>
      <c r="AQ10" s="13"/>
      <c r="AR10" s="13"/>
      <c r="AS10" s="13"/>
      <c r="AT10" s="14" t="n">
        <f aca="false">データ!W6</f>
        <v>4.96</v>
      </c>
      <c r="AU10" s="14"/>
      <c r="AV10" s="14"/>
      <c r="AW10" s="14"/>
      <c r="AX10" s="14"/>
      <c r="AY10" s="14"/>
      <c r="AZ10" s="14"/>
      <c r="BA10" s="14"/>
      <c r="BB10" s="14" t="n">
        <f aca="false">データ!X6</f>
        <v>6524.19</v>
      </c>
      <c r="BC10" s="14"/>
      <c r="BD10" s="14"/>
      <c r="BE10" s="14"/>
      <c r="BF10" s="14"/>
      <c r="BG10" s="14"/>
      <c r="BH10" s="14"/>
      <c r="BI10" s="14"/>
      <c r="BJ10" s="3"/>
      <c r="BK10" s="3"/>
      <c r="BL10" s="24" t="s">
        <v>23</v>
      </c>
      <c r="BM10" s="24"/>
      <c r="BN10" s="25" t="s">
        <v>24</v>
      </c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7"/>
    </row>
    <row r="11" customFormat="false" ht="9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28" t="s">
        <v>25</v>
      </c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</row>
    <row r="12" customFormat="false" ht="9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</row>
    <row r="13" customFormat="false" ht="9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</row>
    <row r="14" customFormat="false" ht="13.5" hidden="false" customHeight="true" outlineLevel="0" collapsed="false">
      <c r="A14" s="3"/>
      <c r="B14" s="29" t="s">
        <v>26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3"/>
      <c r="BL14" s="30" t="s">
        <v>27</v>
      </c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</row>
    <row r="15" customFormat="false" ht="13.5" hidden="false" customHeight="true" outlineLevel="0" collapsed="false">
      <c r="A15" s="3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3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</row>
    <row r="16" customFormat="false" ht="13.5" hidden="false" customHeight="true" outlineLevel="0" collapsed="false">
      <c r="A16" s="3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3"/>
      <c r="BK16" s="3"/>
      <c r="BL16" s="34" t="s">
        <v>28</v>
      </c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</row>
    <row r="17" customFormat="false" ht="13.5" hidden="false" customHeight="true" outlineLevel="0" collapsed="false">
      <c r="A17" s="3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3"/>
      <c r="BK17" s="3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</row>
    <row r="18" customFormat="false" ht="13.5" hidden="false" customHeight="true" outlineLevel="0" collapsed="false">
      <c r="A18" s="3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3"/>
      <c r="BK18" s="3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</row>
    <row r="19" customFormat="false" ht="13.5" hidden="false" customHeight="true" outlineLevel="0" collapsed="false">
      <c r="A19" s="3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3"/>
      <c r="BK19" s="3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</row>
    <row r="20" customFormat="false" ht="13.5" hidden="false" customHeight="true" outlineLevel="0" collapsed="false">
      <c r="A20" s="3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3"/>
      <c r="BK20" s="3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</row>
    <row r="21" customFormat="false" ht="13.5" hidden="false" customHeight="true" outlineLevel="0" collapsed="false">
      <c r="A21" s="3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3"/>
      <c r="BK21" s="3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</row>
    <row r="22" customFormat="false" ht="13.5" hidden="false" customHeight="true" outlineLevel="0" collapsed="false">
      <c r="A22" s="3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3"/>
      <c r="BK22" s="3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</row>
    <row r="23" customFormat="false" ht="13.5" hidden="false" customHeight="true" outlineLevel="0" collapsed="false">
      <c r="A23" s="3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3"/>
      <c r="BK23" s="3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</row>
    <row r="24" customFormat="false" ht="13.5" hidden="false" customHeight="true" outlineLevel="0" collapsed="false">
      <c r="A24" s="3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3"/>
      <c r="BK24" s="3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</row>
    <row r="25" customFormat="false" ht="13.5" hidden="false" customHeight="true" outlineLevel="0" collapsed="false">
      <c r="A25" s="3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3"/>
      <c r="BK25" s="3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</row>
    <row r="26" customFormat="false" ht="13.5" hidden="false" customHeight="true" outlineLevel="0" collapsed="false">
      <c r="A26" s="3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3"/>
      <c r="BK26" s="3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</row>
    <row r="27" customFormat="false" ht="13.5" hidden="false" customHeight="true" outlineLevel="0" collapsed="false">
      <c r="A27" s="3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3"/>
      <c r="BK27" s="3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</row>
    <row r="28" customFormat="false" ht="13.5" hidden="false" customHeight="true" outlineLevel="0" collapsed="false">
      <c r="A28" s="3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3"/>
      <c r="BK28" s="3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</row>
    <row r="29" customFormat="false" ht="13.5" hidden="false" customHeight="true" outlineLevel="0" collapsed="false">
      <c r="A29" s="3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3"/>
      <c r="BK29" s="3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</row>
    <row r="30" customFormat="false" ht="13.5" hidden="false" customHeight="true" outlineLevel="0" collapsed="false">
      <c r="A30" s="3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3"/>
      <c r="BK30" s="3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</row>
    <row r="31" customFormat="false" ht="13.5" hidden="false" customHeight="true" outlineLevel="0" collapsed="false">
      <c r="A31" s="3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3"/>
      <c r="BK31" s="3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</row>
    <row r="32" customFormat="false" ht="13.5" hidden="false" customHeight="true" outlineLevel="0" collapsed="false">
      <c r="A32" s="3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3"/>
      <c r="BK32" s="3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</row>
    <row r="33" customFormat="false" ht="13.5" hidden="false" customHeight="true" outlineLevel="0" collapsed="false">
      <c r="A33" s="3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3"/>
      <c r="BK33" s="3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</row>
    <row r="34" customFormat="false" ht="13.5" hidden="false" customHeight="true" outlineLevel="0" collapsed="false">
      <c r="A34" s="3"/>
      <c r="B34" s="31"/>
      <c r="C34" s="35" t="s">
        <v>29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6"/>
      <c r="R34" s="35" t="s">
        <v>30</v>
      </c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6"/>
      <c r="AG34" s="35" t="s">
        <v>31</v>
      </c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6"/>
      <c r="AV34" s="35" t="s">
        <v>32</v>
      </c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3"/>
      <c r="BK34" s="3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</row>
    <row r="35" customFormat="false" ht="13.5" hidden="false" customHeight="true" outlineLevel="0" collapsed="false">
      <c r="A35" s="3"/>
      <c r="B35" s="31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6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6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6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3"/>
      <c r="BK35" s="3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</row>
    <row r="36" customFormat="false" ht="13.5" hidden="false" customHeight="true" outlineLevel="0" collapsed="false">
      <c r="A36" s="3"/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3"/>
      <c r="BK36" s="3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</row>
    <row r="37" customFormat="false" ht="13.5" hidden="false" customHeight="true" outlineLevel="0" collapsed="false">
      <c r="A37" s="3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3"/>
      <c r="BK37" s="3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</row>
    <row r="38" customFormat="false" ht="13.5" hidden="false" customHeight="true" outlineLevel="0" collapsed="false">
      <c r="A38" s="3"/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3"/>
      <c r="BK38" s="3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</row>
    <row r="39" customFormat="false" ht="13.5" hidden="false" customHeight="true" outlineLevel="0" collapsed="false">
      <c r="A39" s="3"/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3"/>
      <c r="BK39" s="3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</row>
    <row r="40" customFormat="false" ht="13.5" hidden="false" customHeight="true" outlineLevel="0" collapsed="false">
      <c r="A40" s="3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3"/>
      <c r="BK40" s="3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</row>
    <row r="41" customFormat="false" ht="13.5" hidden="false" customHeight="true" outlineLevel="0" collapsed="false">
      <c r="A41" s="3"/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3"/>
      <c r="BK41" s="3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</row>
    <row r="42" customFormat="false" ht="13.5" hidden="false" customHeight="true" outlineLevel="0" collapsed="false">
      <c r="A42" s="3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3"/>
      <c r="BK42" s="3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</row>
    <row r="43" customFormat="false" ht="13.5" hidden="false" customHeight="true" outlineLevel="0" collapsed="false">
      <c r="A43" s="3"/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3"/>
      <c r="BK43" s="3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</row>
    <row r="44" customFormat="false" ht="13.5" hidden="false" customHeight="true" outlineLevel="0" collapsed="false">
      <c r="A44" s="3"/>
      <c r="B44" s="31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3"/>
      <c r="BK44" s="3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</row>
    <row r="45" customFormat="false" ht="13.5" hidden="false" customHeight="true" outlineLevel="0" collapsed="false">
      <c r="A45" s="3"/>
      <c r="B45" s="31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3"/>
      <c r="BK45" s="3"/>
      <c r="BL45" s="30" t="s">
        <v>33</v>
      </c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</row>
    <row r="46" customFormat="false" ht="13.5" hidden="false" customHeight="true" outlineLevel="0" collapsed="false">
      <c r="A46" s="3"/>
      <c r="B46" s="31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3"/>
      <c r="BK46" s="3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</row>
    <row r="47" customFormat="false" ht="13.5" hidden="false" customHeight="true" outlineLevel="0" collapsed="false">
      <c r="A47" s="3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3"/>
      <c r="BK47" s="3"/>
      <c r="BL47" s="37" t="s">
        <v>34</v>
      </c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</row>
    <row r="48" customFormat="false" ht="13.5" hidden="false" customHeight="true" outlineLevel="0" collapsed="false">
      <c r="A48" s="3"/>
      <c r="B48" s="31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3"/>
      <c r="BK48" s="3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</row>
    <row r="49" customFormat="false" ht="13.5" hidden="false" customHeight="true" outlineLevel="0" collapsed="false">
      <c r="A49" s="3"/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3"/>
      <c r="BK49" s="3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</row>
    <row r="50" customFormat="false" ht="13.5" hidden="false" customHeight="true" outlineLevel="0" collapsed="false">
      <c r="A50" s="3"/>
      <c r="B50" s="31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3"/>
      <c r="BK50" s="3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</row>
    <row r="51" customFormat="false" ht="13.5" hidden="false" customHeight="true" outlineLevel="0" collapsed="false">
      <c r="A51" s="3"/>
      <c r="B51" s="31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3"/>
      <c r="BK51" s="3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</row>
    <row r="52" customFormat="false" ht="13.5" hidden="false" customHeight="true" outlineLevel="0" collapsed="false">
      <c r="A52" s="3"/>
      <c r="B52" s="31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3"/>
      <c r="BK52" s="3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</row>
    <row r="53" customFormat="false" ht="13.5" hidden="false" customHeight="true" outlineLevel="0" collapsed="false">
      <c r="A53" s="3"/>
      <c r="B53" s="31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3"/>
      <c r="BK53" s="3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</row>
    <row r="54" customFormat="false" ht="13.5" hidden="false" customHeight="true" outlineLevel="0" collapsed="false">
      <c r="A54" s="3"/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3"/>
      <c r="BK54" s="3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</row>
    <row r="55" customFormat="false" ht="13.5" hidden="false" customHeight="true" outlineLevel="0" collapsed="false">
      <c r="A55" s="3"/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3"/>
      <c r="BK55" s="3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</row>
    <row r="56" customFormat="false" ht="13.5" hidden="false" customHeight="true" outlineLevel="0" collapsed="false">
      <c r="A56" s="3"/>
      <c r="B56" s="31"/>
      <c r="C56" s="35" t="s">
        <v>35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6"/>
      <c r="R56" s="35" t="s">
        <v>36</v>
      </c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6"/>
      <c r="AG56" s="35" t="s">
        <v>37</v>
      </c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6"/>
      <c r="AV56" s="35" t="s">
        <v>38</v>
      </c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3"/>
      <c r="BK56" s="3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</row>
    <row r="57" customFormat="false" ht="13.5" hidden="false" customHeight="true" outlineLevel="0" collapsed="false">
      <c r="A57" s="3"/>
      <c r="B57" s="31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6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6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6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3"/>
      <c r="BK57" s="3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</row>
    <row r="58" customFormat="false" ht="13.5" hidden="false" customHeight="true" outlineLevel="0" collapsed="false">
      <c r="A58" s="3"/>
      <c r="B58" s="31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6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6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6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3"/>
      <c r="BK58" s="3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</row>
    <row r="59" customFormat="false" ht="13.5" hidden="false" customHeight="true" outlineLevel="0" collapsed="false">
      <c r="A59" s="3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1"/>
      <c r="BK59" s="3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</row>
    <row r="60" customFormat="false" ht="13.5" hidden="false" customHeight="true" outlineLevel="0" collapsed="false">
      <c r="A60" s="3"/>
      <c r="B60" s="42" t="s">
        <v>39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3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</row>
    <row r="61" customFormat="false" ht="13.5" hidden="false" customHeight="true" outlineLevel="0" collapsed="false">
      <c r="A61" s="3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3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</row>
    <row r="62" customFormat="false" ht="13.5" hidden="false" customHeight="true" outlineLevel="0" collapsed="false">
      <c r="A62" s="3"/>
      <c r="B62" s="31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3"/>
      <c r="BK62" s="3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</row>
    <row r="63" customFormat="false" ht="13.5" hidden="false" customHeight="true" outlineLevel="0" collapsed="false">
      <c r="A63" s="3"/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3"/>
      <c r="BK63" s="3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</row>
    <row r="64" customFormat="false" ht="13.5" hidden="false" customHeight="true" outlineLevel="0" collapsed="false">
      <c r="A64" s="3"/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3"/>
      <c r="BK64" s="3"/>
      <c r="BL64" s="43" t="s">
        <v>40</v>
      </c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</row>
    <row r="65" customFormat="false" ht="13.5" hidden="false" customHeight="true" outlineLevel="0" collapsed="false">
      <c r="A65" s="3"/>
      <c r="B65" s="31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3"/>
      <c r="BK65" s="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</row>
    <row r="66" customFormat="false" ht="13.5" hidden="false" customHeight="true" outlineLevel="0" collapsed="false">
      <c r="A66" s="3"/>
      <c r="B66" s="31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3"/>
      <c r="BK66" s="3"/>
      <c r="BL66" s="37" t="s">
        <v>41</v>
      </c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</row>
    <row r="67" customFormat="false" ht="13.5" hidden="false" customHeight="true" outlineLevel="0" collapsed="false">
      <c r="A67" s="3"/>
      <c r="B67" s="31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3"/>
      <c r="BK67" s="3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</row>
    <row r="68" customFormat="false" ht="13.5" hidden="false" customHeight="true" outlineLevel="0" collapsed="false">
      <c r="A68" s="3"/>
      <c r="B68" s="31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3"/>
      <c r="BK68" s="3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</row>
    <row r="69" customFormat="false" ht="13.5" hidden="false" customHeight="true" outlineLevel="0" collapsed="false">
      <c r="A69" s="3"/>
      <c r="B69" s="31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3"/>
      <c r="BK69" s="3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</row>
    <row r="70" customFormat="false" ht="13.5" hidden="false" customHeight="true" outlineLevel="0" collapsed="false">
      <c r="A70" s="3"/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3"/>
      <c r="BK70" s="3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</row>
    <row r="71" customFormat="false" ht="13.5" hidden="false" customHeight="true" outlineLevel="0" collapsed="false">
      <c r="A71" s="3"/>
      <c r="B71" s="31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3"/>
      <c r="BK71" s="3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</row>
    <row r="72" customFormat="false" ht="13.5" hidden="false" customHeight="true" outlineLevel="0" collapsed="false">
      <c r="A72" s="3"/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3"/>
      <c r="BK72" s="3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</row>
    <row r="73" customFormat="false" ht="13.5" hidden="false" customHeight="true" outlineLevel="0" collapsed="false">
      <c r="A73" s="3"/>
      <c r="B73" s="31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3"/>
      <c r="BK73" s="3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</row>
    <row r="74" customFormat="false" ht="13.5" hidden="false" customHeight="true" outlineLevel="0" collapsed="false">
      <c r="A74" s="3"/>
      <c r="B74" s="31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3"/>
      <c r="BK74" s="3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</row>
    <row r="75" customFormat="false" ht="13.5" hidden="false" customHeight="true" outlineLevel="0" collapsed="false">
      <c r="A75" s="3"/>
      <c r="B75" s="31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3"/>
      <c r="BK75" s="3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</row>
    <row r="76" customFormat="false" ht="13.5" hidden="false" customHeight="true" outlineLevel="0" collapsed="false">
      <c r="A76" s="3"/>
      <c r="B76" s="31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3"/>
      <c r="BK76" s="3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</row>
    <row r="77" customFormat="false" ht="13.5" hidden="false" customHeight="true" outlineLevel="0" collapsed="false">
      <c r="A77" s="3"/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3"/>
      <c r="BK77" s="3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</row>
    <row r="78" customFormat="false" ht="13.5" hidden="false" customHeight="true" outlineLevel="0" collapsed="false">
      <c r="A78" s="3"/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3"/>
      <c r="BK78" s="3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</row>
    <row r="79" customFormat="false" ht="13.5" hidden="false" customHeight="true" outlineLevel="0" collapsed="false">
      <c r="A79" s="3"/>
      <c r="B79" s="31"/>
      <c r="C79" s="35" t="s">
        <v>42</v>
      </c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6"/>
      <c r="V79" s="36"/>
      <c r="W79" s="35" t="s">
        <v>43</v>
      </c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6"/>
      <c r="AP79" s="36"/>
      <c r="AQ79" s="35" t="s">
        <v>44</v>
      </c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2"/>
      <c r="BJ79" s="33"/>
      <c r="BK79" s="3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</row>
    <row r="80" customFormat="false" ht="13.5" hidden="false" customHeight="true" outlineLevel="0" collapsed="false">
      <c r="A80" s="3"/>
      <c r="B80" s="31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6"/>
      <c r="V80" s="36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6"/>
      <c r="AP80" s="36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2"/>
      <c r="BJ80" s="33"/>
      <c r="BK80" s="3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</row>
    <row r="81" customFormat="false" ht="13.5" hidden="false" customHeight="true" outlineLevel="0" collapsed="false">
      <c r="A81" s="3"/>
      <c r="B81" s="31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32"/>
      <c r="V81" s="32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32"/>
      <c r="AP81" s="32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32"/>
      <c r="BJ81" s="33"/>
      <c r="BK81" s="3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</row>
    <row r="82" customFormat="false" ht="13.5" hidden="false" customHeight="true" outlineLevel="0" collapsed="false">
      <c r="A82" s="3"/>
      <c r="B82" s="39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1"/>
      <c r="BK82" s="3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</row>
    <row r="83" customFormat="false" ht="13.3" hidden="false" customHeight="false" outlineLevel="0" collapsed="false">
      <c r="C83" s="45" t="s">
        <v>45</v>
      </c>
    </row>
    <row r="84" customFormat="false" ht="13.3" hidden="false" customHeight="false" outlineLevel="0" collapsed="false">
      <c r="C84" s="45" t="s">
        <v>46</v>
      </c>
    </row>
    <row r="85" customFormat="false" ht="13.3" hidden="true" customHeight="false" outlineLevel="0" collapsed="false">
      <c r="B85" s="46" t="s">
        <v>47</v>
      </c>
      <c r="C85" s="46"/>
      <c r="D85" s="46"/>
      <c r="E85" s="47" t="s">
        <v>48</v>
      </c>
      <c r="F85" s="47" t="s">
        <v>49</v>
      </c>
      <c r="G85" s="47" t="s">
        <v>50</v>
      </c>
      <c r="H85" s="47" t="s">
        <v>51</v>
      </c>
      <c r="I85" s="47" t="s">
        <v>52</v>
      </c>
      <c r="J85" s="47" t="s">
        <v>53</v>
      </c>
      <c r="K85" s="47" t="s">
        <v>54</v>
      </c>
      <c r="L85" s="47" t="s">
        <v>55</v>
      </c>
      <c r="M85" s="47" t="s">
        <v>56</v>
      </c>
      <c r="N85" s="47" t="s">
        <v>57</v>
      </c>
      <c r="O85" s="47" t="s">
        <v>58</v>
      </c>
    </row>
    <row r="86" customFormat="false" ht="13.3" hidden="true" customHeight="false" outlineLevel="0" collapsed="false">
      <c r="B86" s="46"/>
      <c r="C86" s="46"/>
      <c r="D86" s="46"/>
      <c r="E86" s="46" t="str">
        <f aca="false">データ!AI6</f>
        <v/>
      </c>
      <c r="F86" s="47" t="s">
        <v>59</v>
      </c>
      <c r="G86" s="47" t="s">
        <v>59</v>
      </c>
      <c r="H86" s="46" t="str">
        <f aca="false">データ!BP6</f>
        <v>【728.30】</v>
      </c>
      <c r="I86" s="46" t="str">
        <f aca="false">データ!CA6</f>
        <v>【100.04】</v>
      </c>
      <c r="J86" s="46" t="str">
        <f aca="false">データ!CL6</f>
        <v>【137.82】</v>
      </c>
      <c r="K86" s="46" t="str">
        <f aca="false">データ!CW6</f>
        <v>【60.09】</v>
      </c>
      <c r="L86" s="46" t="str">
        <f aca="false">データ!DH6</f>
        <v>【94.90】</v>
      </c>
      <c r="M86" s="47" t="s">
        <v>59</v>
      </c>
      <c r="N86" s="47" t="s">
        <v>59</v>
      </c>
      <c r="O86" s="46" t="str">
        <f aca="false">データ!EO6</f>
        <v>【0.27】</v>
      </c>
    </row>
  </sheetData>
  <sheetProtection sheet="true" password="b319" objects="true" scenarios="true" formatCells="false" formatColumns="false" formatRows="false"/>
  <mergeCells count="57">
    <mergeCell ref="B2:BZ4"/>
    <mergeCell ref="B6:AC6"/>
    <mergeCell ref="B7:H7"/>
    <mergeCell ref="I7:O7"/>
    <mergeCell ref="P7:V7"/>
    <mergeCell ref="W7:AC7"/>
    <mergeCell ref="AD7:AJ7"/>
    <mergeCell ref="AL7:AS7"/>
    <mergeCell ref="AT7:BA7"/>
    <mergeCell ref="BB7:BI7"/>
    <mergeCell ref="B8:H8"/>
    <mergeCell ref="I8:O8"/>
    <mergeCell ref="P8:V8"/>
    <mergeCell ref="W8:AC8"/>
    <mergeCell ref="AD8:AJ8"/>
    <mergeCell ref="AL8:AS8"/>
    <mergeCell ref="AT8:BA8"/>
    <mergeCell ref="BB8:BI8"/>
    <mergeCell ref="BL8:BM8"/>
    <mergeCell ref="B9:H9"/>
    <mergeCell ref="I9:O9"/>
    <mergeCell ref="P9:V9"/>
    <mergeCell ref="W9:AC9"/>
    <mergeCell ref="AD9:AJ9"/>
    <mergeCell ref="AL9:AS9"/>
    <mergeCell ref="AT9:BA9"/>
    <mergeCell ref="BB9:BI9"/>
    <mergeCell ref="BL9:BM9"/>
    <mergeCell ref="B10:H10"/>
    <mergeCell ref="I10:O10"/>
    <mergeCell ref="P10:V10"/>
    <mergeCell ref="W10:AC10"/>
    <mergeCell ref="AD10:AJ10"/>
    <mergeCell ref="AL10:AS10"/>
    <mergeCell ref="AT10:BA10"/>
    <mergeCell ref="BB10:BI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false" hidden="false" outlineLevel="0" max="1" min="1" style="1" width="8.99"/>
    <col collapsed="false" customWidth="true" hidden="false" outlineLevel="0" max="144" min="2" style="1" width="11.83"/>
    <col collapsed="false" customWidth="false" hidden="false" outlineLevel="0" max="257" min="145" style="1" width="8.99"/>
  </cols>
  <sheetData>
    <row r="1" customFormat="false" ht="13.3" hidden="false" customHeight="false" outlineLevel="0" collapsed="false">
      <c r="A1" s="45" t="s">
        <v>60</v>
      </c>
      <c r="Y1" s="48" t="n">
        <v>1</v>
      </c>
      <c r="Z1" s="48" t="n">
        <v>1</v>
      </c>
      <c r="AA1" s="48" t="n">
        <v>1</v>
      </c>
      <c r="AB1" s="48" t="n">
        <v>1</v>
      </c>
      <c r="AC1" s="48" t="n">
        <v>1</v>
      </c>
      <c r="AD1" s="48" t="n">
        <v>1</v>
      </c>
      <c r="AE1" s="48" t="n">
        <v>1</v>
      </c>
      <c r="AF1" s="48" t="n">
        <v>1</v>
      </c>
      <c r="AG1" s="48" t="n">
        <v>1</v>
      </c>
      <c r="AH1" s="48" t="n">
        <v>1</v>
      </c>
      <c r="AI1" s="48"/>
      <c r="AJ1" s="48" t="n">
        <v>1</v>
      </c>
      <c r="AK1" s="48" t="n">
        <v>1</v>
      </c>
      <c r="AL1" s="48" t="n">
        <v>1</v>
      </c>
      <c r="AM1" s="48" t="n">
        <v>1</v>
      </c>
      <c r="AN1" s="48" t="n">
        <v>1</v>
      </c>
      <c r="AO1" s="48" t="n">
        <v>1</v>
      </c>
      <c r="AP1" s="48" t="n">
        <v>1</v>
      </c>
      <c r="AQ1" s="48" t="n">
        <v>1</v>
      </c>
      <c r="AR1" s="48" t="n">
        <v>1</v>
      </c>
      <c r="AS1" s="48" t="n">
        <v>1</v>
      </c>
      <c r="AT1" s="48"/>
      <c r="AU1" s="48" t="n">
        <v>1</v>
      </c>
      <c r="AV1" s="48" t="n">
        <v>1</v>
      </c>
      <c r="AW1" s="48" t="n">
        <v>1</v>
      </c>
      <c r="AX1" s="48" t="n">
        <v>1</v>
      </c>
      <c r="AY1" s="48" t="n">
        <v>1</v>
      </c>
      <c r="AZ1" s="48" t="n">
        <v>1</v>
      </c>
      <c r="BA1" s="48" t="n">
        <v>1</v>
      </c>
      <c r="BB1" s="48" t="n">
        <v>1</v>
      </c>
      <c r="BC1" s="48" t="n">
        <v>1</v>
      </c>
      <c r="BD1" s="48" t="n">
        <v>1</v>
      </c>
      <c r="BE1" s="48"/>
      <c r="BF1" s="48" t="n">
        <v>1</v>
      </c>
      <c r="BG1" s="48" t="n">
        <v>1</v>
      </c>
      <c r="BH1" s="48" t="n">
        <v>1</v>
      </c>
      <c r="BI1" s="48" t="n">
        <v>1</v>
      </c>
      <c r="BJ1" s="48" t="n">
        <v>1</v>
      </c>
      <c r="BK1" s="48" t="n">
        <v>1</v>
      </c>
      <c r="BL1" s="48" t="n">
        <v>1</v>
      </c>
      <c r="BM1" s="48" t="n">
        <v>1</v>
      </c>
      <c r="BN1" s="48" t="n">
        <v>1</v>
      </c>
      <c r="BO1" s="48" t="n">
        <v>1</v>
      </c>
      <c r="BP1" s="48"/>
      <c r="BQ1" s="48" t="n">
        <v>1</v>
      </c>
      <c r="BR1" s="48" t="n">
        <v>1</v>
      </c>
      <c r="BS1" s="48" t="n">
        <v>1</v>
      </c>
      <c r="BT1" s="48" t="n">
        <v>1</v>
      </c>
      <c r="BU1" s="48" t="n">
        <v>1</v>
      </c>
      <c r="BV1" s="48" t="n">
        <v>1</v>
      </c>
      <c r="BW1" s="48" t="n">
        <v>1</v>
      </c>
      <c r="BX1" s="48" t="n">
        <v>1</v>
      </c>
      <c r="BY1" s="48" t="n">
        <v>1</v>
      </c>
      <c r="BZ1" s="48" t="n">
        <v>1</v>
      </c>
      <c r="CA1" s="48"/>
      <c r="CB1" s="48" t="n">
        <v>1</v>
      </c>
      <c r="CC1" s="48" t="n">
        <v>1</v>
      </c>
      <c r="CD1" s="48" t="n">
        <v>1</v>
      </c>
      <c r="CE1" s="48" t="n">
        <v>1</v>
      </c>
      <c r="CF1" s="48" t="n">
        <v>1</v>
      </c>
      <c r="CG1" s="48" t="n">
        <v>1</v>
      </c>
      <c r="CH1" s="48" t="n">
        <v>1</v>
      </c>
      <c r="CI1" s="48" t="n">
        <v>1</v>
      </c>
      <c r="CJ1" s="48" t="n">
        <v>1</v>
      </c>
      <c r="CK1" s="48" t="n">
        <v>1</v>
      </c>
      <c r="CL1" s="48"/>
      <c r="CM1" s="48" t="n">
        <v>1</v>
      </c>
      <c r="CN1" s="48" t="n">
        <v>1</v>
      </c>
      <c r="CO1" s="48" t="n">
        <v>1</v>
      </c>
      <c r="CP1" s="48" t="n">
        <v>1</v>
      </c>
      <c r="CQ1" s="48" t="n">
        <v>1</v>
      </c>
      <c r="CR1" s="48" t="n">
        <v>1</v>
      </c>
      <c r="CS1" s="48" t="n">
        <v>1</v>
      </c>
      <c r="CT1" s="48" t="n">
        <v>1</v>
      </c>
      <c r="CU1" s="48" t="n">
        <v>1</v>
      </c>
      <c r="CV1" s="48" t="n">
        <v>1</v>
      </c>
      <c r="CW1" s="48"/>
      <c r="CX1" s="48" t="n">
        <v>1</v>
      </c>
      <c r="CY1" s="48" t="n">
        <v>1</v>
      </c>
      <c r="CZ1" s="48" t="n">
        <v>1</v>
      </c>
      <c r="DA1" s="48" t="n">
        <v>1</v>
      </c>
      <c r="DB1" s="48" t="n">
        <v>1</v>
      </c>
      <c r="DC1" s="48" t="n">
        <v>1</v>
      </c>
      <c r="DD1" s="48" t="n">
        <v>1</v>
      </c>
      <c r="DE1" s="48" t="n">
        <v>1</v>
      </c>
      <c r="DF1" s="48" t="n">
        <v>1</v>
      </c>
      <c r="DG1" s="48" t="n">
        <v>1</v>
      </c>
      <c r="DH1" s="48"/>
      <c r="DI1" s="48" t="n">
        <v>1</v>
      </c>
      <c r="DJ1" s="48" t="n">
        <v>1</v>
      </c>
      <c r="DK1" s="48" t="n">
        <v>1</v>
      </c>
      <c r="DL1" s="48" t="n">
        <v>1</v>
      </c>
      <c r="DM1" s="48" t="n">
        <v>1</v>
      </c>
      <c r="DN1" s="48" t="n">
        <v>1</v>
      </c>
      <c r="DO1" s="48" t="n">
        <v>1</v>
      </c>
      <c r="DP1" s="48" t="n">
        <v>1</v>
      </c>
      <c r="DQ1" s="48" t="n">
        <v>1</v>
      </c>
      <c r="DR1" s="48" t="n">
        <v>1</v>
      </c>
      <c r="DS1" s="48"/>
      <c r="DT1" s="48" t="n">
        <v>1</v>
      </c>
      <c r="DU1" s="48" t="n">
        <v>1</v>
      </c>
      <c r="DV1" s="48" t="n">
        <v>1</v>
      </c>
      <c r="DW1" s="48" t="n">
        <v>1</v>
      </c>
      <c r="DX1" s="48" t="n">
        <v>1</v>
      </c>
      <c r="DY1" s="48" t="n">
        <v>1</v>
      </c>
      <c r="DZ1" s="48" t="n">
        <v>1</v>
      </c>
      <c r="EA1" s="48" t="n">
        <v>1</v>
      </c>
      <c r="EB1" s="48" t="n">
        <v>1</v>
      </c>
      <c r="EC1" s="48" t="n">
        <v>1</v>
      </c>
      <c r="ED1" s="48"/>
      <c r="EE1" s="48" t="n">
        <v>1</v>
      </c>
      <c r="EF1" s="48" t="n">
        <v>1</v>
      </c>
      <c r="EG1" s="48" t="n">
        <v>1</v>
      </c>
      <c r="EH1" s="48" t="n">
        <v>1</v>
      </c>
      <c r="EI1" s="48" t="n">
        <v>1</v>
      </c>
      <c r="EJ1" s="48" t="n">
        <v>1</v>
      </c>
      <c r="EK1" s="48" t="n">
        <v>1</v>
      </c>
      <c r="EL1" s="48" t="n">
        <v>1</v>
      </c>
      <c r="EM1" s="48" t="n">
        <v>1</v>
      </c>
      <c r="EN1" s="48" t="n">
        <v>1</v>
      </c>
      <c r="EO1" s="48"/>
    </row>
    <row r="2" customFormat="false" ht="13.3" hidden="false" customHeight="false" outlineLevel="0" collapsed="false">
      <c r="A2" s="49" t="s">
        <v>61</v>
      </c>
      <c r="B2" s="49" t="n">
        <f aca="false">COLUMN()-1</f>
        <v>1</v>
      </c>
      <c r="C2" s="49" t="n">
        <f aca="false">COLUMN()-1</f>
        <v>2</v>
      </c>
      <c r="D2" s="49" t="n">
        <f aca="false">COLUMN()-1</f>
        <v>3</v>
      </c>
      <c r="E2" s="49" t="n">
        <f aca="false">COLUMN()-1</f>
        <v>4</v>
      </c>
      <c r="F2" s="49" t="n">
        <f aca="false">COLUMN()-1</f>
        <v>5</v>
      </c>
      <c r="G2" s="49" t="n">
        <f aca="false">COLUMN()-1</f>
        <v>6</v>
      </c>
      <c r="H2" s="49" t="n">
        <f aca="false">COLUMN()-1</f>
        <v>7</v>
      </c>
      <c r="I2" s="49" t="n">
        <f aca="false">COLUMN()-1</f>
        <v>8</v>
      </c>
      <c r="J2" s="49" t="n">
        <f aca="false">COLUMN()-1</f>
        <v>9</v>
      </c>
      <c r="K2" s="49" t="n">
        <f aca="false">COLUMN()-1</f>
        <v>10</v>
      </c>
      <c r="L2" s="49" t="n">
        <f aca="false">COLUMN()-1</f>
        <v>11</v>
      </c>
      <c r="M2" s="49" t="n">
        <f aca="false">COLUMN()-1</f>
        <v>12</v>
      </c>
      <c r="N2" s="49" t="n">
        <f aca="false">COLUMN()-1</f>
        <v>13</v>
      </c>
      <c r="O2" s="49" t="n">
        <f aca="false">COLUMN()-1</f>
        <v>14</v>
      </c>
      <c r="P2" s="49" t="n">
        <f aca="false">COLUMN()-1</f>
        <v>15</v>
      </c>
      <c r="Q2" s="49" t="n">
        <f aca="false">COLUMN()-1</f>
        <v>16</v>
      </c>
      <c r="R2" s="49" t="n">
        <f aca="false">COLUMN()-1</f>
        <v>17</v>
      </c>
      <c r="S2" s="49" t="n">
        <f aca="false">COLUMN()-1</f>
        <v>18</v>
      </c>
      <c r="T2" s="49" t="n">
        <f aca="false">COLUMN()-1</f>
        <v>19</v>
      </c>
      <c r="U2" s="49" t="n">
        <f aca="false">COLUMN()-1</f>
        <v>20</v>
      </c>
      <c r="V2" s="49" t="n">
        <f aca="false">COLUMN()-1</f>
        <v>21</v>
      </c>
      <c r="W2" s="49" t="n">
        <f aca="false">COLUMN()-1</f>
        <v>22</v>
      </c>
      <c r="X2" s="49" t="n">
        <f aca="false">COLUMN()-1</f>
        <v>23</v>
      </c>
      <c r="Y2" s="49" t="n">
        <f aca="false">COLUMN()-1</f>
        <v>24</v>
      </c>
      <c r="Z2" s="49" t="n">
        <f aca="false">COLUMN()-1</f>
        <v>25</v>
      </c>
      <c r="AA2" s="49" t="n">
        <f aca="false">COLUMN()-1</f>
        <v>26</v>
      </c>
      <c r="AB2" s="49" t="n">
        <f aca="false">COLUMN()-1</f>
        <v>27</v>
      </c>
      <c r="AC2" s="49" t="n">
        <f aca="false">COLUMN()-1</f>
        <v>28</v>
      </c>
      <c r="AD2" s="49" t="n">
        <f aca="false">COLUMN()-1</f>
        <v>29</v>
      </c>
      <c r="AE2" s="49" t="n">
        <f aca="false">COLUMN()-1</f>
        <v>30</v>
      </c>
      <c r="AF2" s="49" t="n">
        <f aca="false">COLUMN()-1</f>
        <v>31</v>
      </c>
      <c r="AG2" s="49" t="n">
        <f aca="false">COLUMN()-1</f>
        <v>32</v>
      </c>
      <c r="AH2" s="49" t="n">
        <f aca="false">COLUMN()-1</f>
        <v>33</v>
      </c>
      <c r="AI2" s="49" t="n">
        <f aca="false">COLUMN()-1</f>
        <v>34</v>
      </c>
      <c r="AJ2" s="49" t="n">
        <f aca="false">COLUMN()-1</f>
        <v>35</v>
      </c>
      <c r="AK2" s="49" t="n">
        <f aca="false">COLUMN()-1</f>
        <v>36</v>
      </c>
      <c r="AL2" s="49" t="n">
        <f aca="false">COLUMN()-1</f>
        <v>37</v>
      </c>
      <c r="AM2" s="49" t="n">
        <f aca="false">COLUMN()-1</f>
        <v>38</v>
      </c>
      <c r="AN2" s="49" t="n">
        <f aca="false">COLUMN()-1</f>
        <v>39</v>
      </c>
      <c r="AO2" s="49" t="n">
        <f aca="false">COLUMN()-1</f>
        <v>40</v>
      </c>
      <c r="AP2" s="49" t="n">
        <f aca="false">COLUMN()-1</f>
        <v>41</v>
      </c>
      <c r="AQ2" s="49" t="n">
        <f aca="false">COLUMN()-1</f>
        <v>42</v>
      </c>
      <c r="AR2" s="49" t="n">
        <f aca="false">COLUMN()-1</f>
        <v>43</v>
      </c>
      <c r="AS2" s="49" t="n">
        <f aca="false">COLUMN()-1</f>
        <v>44</v>
      </c>
      <c r="AT2" s="49" t="n">
        <f aca="false">COLUMN()-1</f>
        <v>45</v>
      </c>
      <c r="AU2" s="49" t="n">
        <f aca="false">COLUMN()-1</f>
        <v>46</v>
      </c>
      <c r="AV2" s="49" t="n">
        <f aca="false">COLUMN()-1</f>
        <v>47</v>
      </c>
      <c r="AW2" s="49" t="n">
        <f aca="false">COLUMN()-1</f>
        <v>48</v>
      </c>
      <c r="AX2" s="49" t="n">
        <f aca="false">COLUMN()-1</f>
        <v>49</v>
      </c>
      <c r="AY2" s="49" t="n">
        <f aca="false">COLUMN()-1</f>
        <v>50</v>
      </c>
      <c r="AZ2" s="49" t="n">
        <f aca="false">COLUMN()-1</f>
        <v>51</v>
      </c>
      <c r="BA2" s="49" t="n">
        <f aca="false">COLUMN()-1</f>
        <v>52</v>
      </c>
      <c r="BB2" s="49" t="n">
        <f aca="false">COLUMN()-1</f>
        <v>53</v>
      </c>
      <c r="BC2" s="49" t="n">
        <f aca="false">COLUMN()-1</f>
        <v>54</v>
      </c>
      <c r="BD2" s="49" t="n">
        <f aca="false">COLUMN()-1</f>
        <v>55</v>
      </c>
      <c r="BE2" s="49" t="n">
        <f aca="false">COLUMN()-1</f>
        <v>56</v>
      </c>
      <c r="BF2" s="49" t="n">
        <f aca="false">COLUMN()-1</f>
        <v>57</v>
      </c>
      <c r="BG2" s="49" t="n">
        <f aca="false">COLUMN()-1</f>
        <v>58</v>
      </c>
      <c r="BH2" s="49" t="n">
        <f aca="false">COLUMN()-1</f>
        <v>59</v>
      </c>
      <c r="BI2" s="49" t="n">
        <f aca="false">COLUMN()-1</f>
        <v>60</v>
      </c>
      <c r="BJ2" s="49" t="n">
        <f aca="false">COLUMN()-1</f>
        <v>61</v>
      </c>
      <c r="BK2" s="49" t="n">
        <f aca="false">COLUMN()-1</f>
        <v>62</v>
      </c>
      <c r="BL2" s="49" t="n">
        <f aca="false">COLUMN()-1</f>
        <v>63</v>
      </c>
      <c r="BM2" s="49" t="n">
        <f aca="false">COLUMN()-1</f>
        <v>64</v>
      </c>
      <c r="BN2" s="49" t="n">
        <f aca="false">COLUMN()-1</f>
        <v>65</v>
      </c>
      <c r="BO2" s="49" t="n">
        <f aca="false">COLUMN()-1</f>
        <v>66</v>
      </c>
      <c r="BP2" s="49" t="n">
        <f aca="false">COLUMN()-1</f>
        <v>67</v>
      </c>
      <c r="BQ2" s="49" t="n">
        <f aca="false">COLUMN()-1</f>
        <v>68</v>
      </c>
      <c r="BR2" s="49" t="n">
        <f aca="false">COLUMN()-1</f>
        <v>69</v>
      </c>
      <c r="BS2" s="49" t="n">
        <f aca="false">COLUMN()-1</f>
        <v>70</v>
      </c>
      <c r="BT2" s="49" t="n">
        <f aca="false">COLUMN()-1</f>
        <v>71</v>
      </c>
      <c r="BU2" s="49" t="n">
        <f aca="false">COLUMN()-1</f>
        <v>72</v>
      </c>
      <c r="BV2" s="49" t="n">
        <f aca="false">COLUMN()-1</f>
        <v>73</v>
      </c>
      <c r="BW2" s="49" t="n">
        <f aca="false">COLUMN()-1</f>
        <v>74</v>
      </c>
      <c r="BX2" s="49" t="n">
        <f aca="false">COLUMN()-1</f>
        <v>75</v>
      </c>
      <c r="BY2" s="49" t="n">
        <f aca="false">COLUMN()-1</f>
        <v>76</v>
      </c>
      <c r="BZ2" s="49" t="n">
        <f aca="false">COLUMN()-1</f>
        <v>77</v>
      </c>
      <c r="CA2" s="49" t="n">
        <f aca="false">COLUMN()-1</f>
        <v>78</v>
      </c>
      <c r="CB2" s="49" t="n">
        <f aca="false">COLUMN()-1</f>
        <v>79</v>
      </c>
      <c r="CC2" s="49" t="n">
        <f aca="false">COLUMN()-1</f>
        <v>80</v>
      </c>
      <c r="CD2" s="49" t="n">
        <f aca="false">COLUMN()-1</f>
        <v>81</v>
      </c>
      <c r="CE2" s="49" t="n">
        <f aca="false">COLUMN()-1</f>
        <v>82</v>
      </c>
      <c r="CF2" s="49" t="n">
        <f aca="false">COLUMN()-1</f>
        <v>83</v>
      </c>
      <c r="CG2" s="49" t="n">
        <f aca="false">COLUMN()-1</f>
        <v>84</v>
      </c>
      <c r="CH2" s="49" t="n">
        <f aca="false">COLUMN()-1</f>
        <v>85</v>
      </c>
      <c r="CI2" s="49" t="n">
        <f aca="false">COLUMN()-1</f>
        <v>86</v>
      </c>
      <c r="CJ2" s="49" t="n">
        <f aca="false">COLUMN()-1</f>
        <v>87</v>
      </c>
      <c r="CK2" s="49" t="n">
        <f aca="false">COLUMN()-1</f>
        <v>88</v>
      </c>
      <c r="CL2" s="49" t="n">
        <f aca="false">COLUMN()-1</f>
        <v>89</v>
      </c>
      <c r="CM2" s="49" t="n">
        <f aca="false">COLUMN()-1</f>
        <v>90</v>
      </c>
      <c r="CN2" s="49" t="n">
        <f aca="false">COLUMN()-1</f>
        <v>91</v>
      </c>
      <c r="CO2" s="49" t="n">
        <f aca="false">COLUMN()-1</f>
        <v>92</v>
      </c>
      <c r="CP2" s="49" t="n">
        <f aca="false">COLUMN()-1</f>
        <v>93</v>
      </c>
      <c r="CQ2" s="49" t="n">
        <f aca="false">COLUMN()-1</f>
        <v>94</v>
      </c>
      <c r="CR2" s="49" t="n">
        <f aca="false">COLUMN()-1</f>
        <v>95</v>
      </c>
      <c r="CS2" s="49" t="n">
        <f aca="false">COLUMN()-1</f>
        <v>96</v>
      </c>
      <c r="CT2" s="49" t="n">
        <f aca="false">COLUMN()-1</f>
        <v>97</v>
      </c>
      <c r="CU2" s="49" t="n">
        <f aca="false">COLUMN()-1</f>
        <v>98</v>
      </c>
      <c r="CV2" s="49" t="n">
        <f aca="false">COLUMN()-1</f>
        <v>99</v>
      </c>
      <c r="CW2" s="49" t="n">
        <f aca="false">COLUMN()-1</f>
        <v>100</v>
      </c>
      <c r="CX2" s="49" t="n">
        <f aca="false">COLUMN()-1</f>
        <v>101</v>
      </c>
      <c r="CY2" s="49" t="n">
        <f aca="false">COLUMN()-1</f>
        <v>102</v>
      </c>
      <c r="CZ2" s="49" t="n">
        <f aca="false">COLUMN()-1</f>
        <v>103</v>
      </c>
      <c r="DA2" s="49" t="n">
        <f aca="false">COLUMN()-1</f>
        <v>104</v>
      </c>
      <c r="DB2" s="49" t="n">
        <f aca="false">COLUMN()-1</f>
        <v>105</v>
      </c>
      <c r="DC2" s="49" t="n">
        <f aca="false">COLUMN()-1</f>
        <v>106</v>
      </c>
      <c r="DD2" s="49" t="n">
        <f aca="false">COLUMN()-1</f>
        <v>107</v>
      </c>
      <c r="DE2" s="49" t="n">
        <f aca="false">COLUMN()-1</f>
        <v>108</v>
      </c>
      <c r="DF2" s="49" t="n">
        <f aca="false">COLUMN()-1</f>
        <v>109</v>
      </c>
      <c r="DG2" s="49" t="n">
        <f aca="false">COLUMN()-1</f>
        <v>110</v>
      </c>
      <c r="DH2" s="49" t="n">
        <f aca="false">COLUMN()-1</f>
        <v>111</v>
      </c>
      <c r="DI2" s="49" t="n">
        <f aca="false">COLUMN()-1</f>
        <v>112</v>
      </c>
      <c r="DJ2" s="49" t="n">
        <f aca="false">COLUMN()-1</f>
        <v>113</v>
      </c>
      <c r="DK2" s="49" t="n">
        <f aca="false">COLUMN()-1</f>
        <v>114</v>
      </c>
      <c r="DL2" s="49" t="n">
        <f aca="false">COLUMN()-1</f>
        <v>115</v>
      </c>
      <c r="DM2" s="49" t="n">
        <f aca="false">COLUMN()-1</f>
        <v>116</v>
      </c>
      <c r="DN2" s="49" t="n">
        <f aca="false">COLUMN()-1</f>
        <v>117</v>
      </c>
      <c r="DO2" s="49" t="n">
        <f aca="false">COLUMN()-1</f>
        <v>118</v>
      </c>
      <c r="DP2" s="49" t="n">
        <f aca="false">COLUMN()-1</f>
        <v>119</v>
      </c>
      <c r="DQ2" s="49" t="n">
        <f aca="false">COLUMN()-1</f>
        <v>120</v>
      </c>
      <c r="DR2" s="49" t="n">
        <f aca="false">COLUMN()-1</f>
        <v>121</v>
      </c>
      <c r="DS2" s="49" t="n">
        <f aca="false">COLUMN()-1</f>
        <v>122</v>
      </c>
      <c r="DT2" s="49" t="n">
        <f aca="false">COLUMN()-1</f>
        <v>123</v>
      </c>
      <c r="DU2" s="49" t="n">
        <f aca="false">COLUMN()-1</f>
        <v>124</v>
      </c>
      <c r="DV2" s="49" t="n">
        <f aca="false">COLUMN()-1</f>
        <v>125</v>
      </c>
      <c r="DW2" s="49" t="n">
        <f aca="false">COLUMN()-1</f>
        <v>126</v>
      </c>
      <c r="DX2" s="49" t="n">
        <f aca="false">COLUMN()-1</f>
        <v>127</v>
      </c>
      <c r="DY2" s="49" t="n">
        <f aca="false">COLUMN()-1</f>
        <v>128</v>
      </c>
      <c r="DZ2" s="49" t="n">
        <f aca="false">COLUMN()-1</f>
        <v>129</v>
      </c>
      <c r="EA2" s="49" t="n">
        <f aca="false">COLUMN()-1</f>
        <v>130</v>
      </c>
      <c r="EB2" s="49" t="n">
        <f aca="false">COLUMN()-1</f>
        <v>131</v>
      </c>
      <c r="EC2" s="49" t="n">
        <f aca="false">COLUMN()-1</f>
        <v>132</v>
      </c>
      <c r="ED2" s="49" t="n">
        <f aca="false">COLUMN()-1</f>
        <v>133</v>
      </c>
      <c r="EE2" s="49" t="n">
        <f aca="false">COLUMN()-1</f>
        <v>134</v>
      </c>
      <c r="EF2" s="49" t="n">
        <f aca="false">COLUMN()-1</f>
        <v>135</v>
      </c>
      <c r="EG2" s="49" t="n">
        <f aca="false">COLUMN()-1</f>
        <v>136</v>
      </c>
      <c r="EH2" s="49" t="n">
        <f aca="false">COLUMN()-1</f>
        <v>137</v>
      </c>
      <c r="EI2" s="49" t="n">
        <f aca="false">COLUMN()-1</f>
        <v>138</v>
      </c>
      <c r="EJ2" s="49" t="n">
        <f aca="false">COLUMN()-1</f>
        <v>139</v>
      </c>
      <c r="EK2" s="49" t="n">
        <f aca="false">COLUMN()-1</f>
        <v>140</v>
      </c>
      <c r="EL2" s="49" t="n">
        <f aca="false">COLUMN()-1</f>
        <v>141</v>
      </c>
      <c r="EM2" s="49" t="n">
        <f aca="false">COLUMN()-1</f>
        <v>142</v>
      </c>
      <c r="EN2" s="49" t="n">
        <f aca="false">COLUMN()-1</f>
        <v>143</v>
      </c>
      <c r="EO2" s="49" t="n">
        <f aca="false">COLUMN()-1</f>
        <v>144</v>
      </c>
    </row>
    <row r="3" customFormat="false" ht="13.3" hidden="false" customHeight="true" outlineLevel="0" collapsed="false">
      <c r="A3" s="49" t="s">
        <v>62</v>
      </c>
      <c r="B3" s="50" t="s">
        <v>63</v>
      </c>
      <c r="C3" s="50" t="s">
        <v>64</v>
      </c>
      <c r="D3" s="50" t="s">
        <v>65</v>
      </c>
      <c r="E3" s="50" t="s">
        <v>66</v>
      </c>
      <c r="F3" s="50" t="s">
        <v>67</v>
      </c>
      <c r="G3" s="50" t="s">
        <v>68</v>
      </c>
      <c r="H3" s="51" t="s">
        <v>69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2" t="s">
        <v>70</v>
      </c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3" t="s">
        <v>71</v>
      </c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</row>
    <row r="4" customFormat="false" ht="13.3" hidden="false" customHeight="false" outlineLevel="0" collapsed="false">
      <c r="A4" s="49" t="s">
        <v>72</v>
      </c>
      <c r="B4" s="54"/>
      <c r="C4" s="54"/>
      <c r="D4" s="54"/>
      <c r="E4" s="54"/>
      <c r="F4" s="54"/>
      <c r="G4" s="54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 t="s">
        <v>73</v>
      </c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 t="s">
        <v>74</v>
      </c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 t="s">
        <v>75</v>
      </c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 t="s">
        <v>76</v>
      </c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 t="s">
        <v>77</v>
      </c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 t="s">
        <v>78</v>
      </c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 t="s">
        <v>79</v>
      </c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 t="s">
        <v>80</v>
      </c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 t="s">
        <v>81</v>
      </c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 t="s">
        <v>82</v>
      </c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 t="s">
        <v>83</v>
      </c>
      <c r="EF4" s="51"/>
      <c r="EG4" s="51"/>
      <c r="EH4" s="51"/>
      <c r="EI4" s="51"/>
      <c r="EJ4" s="51"/>
      <c r="EK4" s="51"/>
      <c r="EL4" s="51"/>
      <c r="EM4" s="51"/>
      <c r="EN4" s="51"/>
      <c r="EO4" s="51"/>
    </row>
    <row r="5" customFormat="false" ht="13.3" hidden="false" customHeight="false" outlineLevel="0" collapsed="false">
      <c r="A5" s="49" t="s">
        <v>84</v>
      </c>
      <c r="B5" s="55"/>
      <c r="C5" s="55"/>
      <c r="D5" s="55"/>
      <c r="E5" s="55"/>
      <c r="F5" s="55"/>
      <c r="G5" s="55"/>
      <c r="H5" s="56" t="s">
        <v>85</v>
      </c>
      <c r="I5" s="56" t="s">
        <v>86</v>
      </c>
      <c r="J5" s="56" t="s">
        <v>87</v>
      </c>
      <c r="K5" s="56" t="s">
        <v>88</v>
      </c>
      <c r="L5" s="56" t="s">
        <v>89</v>
      </c>
      <c r="M5" s="56" t="s">
        <v>5</v>
      </c>
      <c r="N5" s="56" t="s">
        <v>90</v>
      </c>
      <c r="O5" s="56" t="s">
        <v>91</v>
      </c>
      <c r="P5" s="56" t="s">
        <v>92</v>
      </c>
      <c r="Q5" s="56" t="s">
        <v>93</v>
      </c>
      <c r="R5" s="57" t="s">
        <v>94</v>
      </c>
      <c r="S5" s="56" t="s">
        <v>95</v>
      </c>
      <c r="T5" s="56" t="s">
        <v>96</v>
      </c>
      <c r="U5" s="56" t="s">
        <v>97</v>
      </c>
      <c r="V5" s="56" t="s">
        <v>98</v>
      </c>
      <c r="W5" s="56" t="s">
        <v>99</v>
      </c>
      <c r="X5" s="56" t="s">
        <v>100</v>
      </c>
      <c r="Y5" s="56" t="s">
        <v>101</v>
      </c>
      <c r="Z5" s="56" t="s">
        <v>102</v>
      </c>
      <c r="AA5" s="56" t="s">
        <v>103</v>
      </c>
      <c r="AB5" s="56" t="s">
        <v>104</v>
      </c>
      <c r="AC5" s="56" t="s">
        <v>105</v>
      </c>
      <c r="AD5" s="56" t="s">
        <v>106</v>
      </c>
      <c r="AE5" s="56" t="s">
        <v>107</v>
      </c>
      <c r="AF5" s="56" t="s">
        <v>108</v>
      </c>
      <c r="AG5" s="56" t="s">
        <v>109</v>
      </c>
      <c r="AH5" s="56" t="s">
        <v>110</v>
      </c>
      <c r="AI5" s="56" t="s">
        <v>47</v>
      </c>
      <c r="AJ5" s="56" t="s">
        <v>101</v>
      </c>
      <c r="AK5" s="56" t="s">
        <v>102</v>
      </c>
      <c r="AL5" s="56" t="s">
        <v>103</v>
      </c>
      <c r="AM5" s="56" t="s">
        <v>104</v>
      </c>
      <c r="AN5" s="56" t="s">
        <v>105</v>
      </c>
      <c r="AO5" s="56" t="s">
        <v>106</v>
      </c>
      <c r="AP5" s="56" t="s">
        <v>107</v>
      </c>
      <c r="AQ5" s="56" t="s">
        <v>108</v>
      </c>
      <c r="AR5" s="56" t="s">
        <v>109</v>
      </c>
      <c r="AS5" s="56" t="s">
        <v>110</v>
      </c>
      <c r="AT5" s="56" t="s">
        <v>47</v>
      </c>
      <c r="AU5" s="56" t="s">
        <v>101</v>
      </c>
      <c r="AV5" s="56" t="s">
        <v>102</v>
      </c>
      <c r="AW5" s="56" t="s">
        <v>103</v>
      </c>
      <c r="AX5" s="56" t="s">
        <v>104</v>
      </c>
      <c r="AY5" s="56" t="s">
        <v>105</v>
      </c>
      <c r="AZ5" s="56" t="s">
        <v>106</v>
      </c>
      <c r="BA5" s="56" t="s">
        <v>107</v>
      </c>
      <c r="BB5" s="56" t="s">
        <v>108</v>
      </c>
      <c r="BC5" s="56" t="s">
        <v>109</v>
      </c>
      <c r="BD5" s="56" t="s">
        <v>110</v>
      </c>
      <c r="BE5" s="56" t="s">
        <v>47</v>
      </c>
      <c r="BF5" s="56" t="s">
        <v>101</v>
      </c>
      <c r="BG5" s="56" t="s">
        <v>102</v>
      </c>
      <c r="BH5" s="56" t="s">
        <v>103</v>
      </c>
      <c r="BI5" s="56" t="s">
        <v>104</v>
      </c>
      <c r="BJ5" s="56" t="s">
        <v>105</v>
      </c>
      <c r="BK5" s="56" t="s">
        <v>106</v>
      </c>
      <c r="BL5" s="56" t="s">
        <v>107</v>
      </c>
      <c r="BM5" s="56" t="s">
        <v>108</v>
      </c>
      <c r="BN5" s="56" t="s">
        <v>109</v>
      </c>
      <c r="BO5" s="56" t="s">
        <v>110</v>
      </c>
      <c r="BP5" s="56" t="s">
        <v>47</v>
      </c>
      <c r="BQ5" s="56" t="s">
        <v>101</v>
      </c>
      <c r="BR5" s="56" t="s">
        <v>102</v>
      </c>
      <c r="BS5" s="56" t="s">
        <v>103</v>
      </c>
      <c r="BT5" s="56" t="s">
        <v>104</v>
      </c>
      <c r="BU5" s="56" t="s">
        <v>105</v>
      </c>
      <c r="BV5" s="56" t="s">
        <v>106</v>
      </c>
      <c r="BW5" s="56" t="s">
        <v>107</v>
      </c>
      <c r="BX5" s="56" t="s">
        <v>108</v>
      </c>
      <c r="BY5" s="56" t="s">
        <v>109</v>
      </c>
      <c r="BZ5" s="56" t="s">
        <v>110</v>
      </c>
      <c r="CA5" s="56" t="s">
        <v>47</v>
      </c>
      <c r="CB5" s="56" t="s">
        <v>101</v>
      </c>
      <c r="CC5" s="56" t="s">
        <v>102</v>
      </c>
      <c r="CD5" s="56" t="s">
        <v>103</v>
      </c>
      <c r="CE5" s="56" t="s">
        <v>104</v>
      </c>
      <c r="CF5" s="56" t="s">
        <v>105</v>
      </c>
      <c r="CG5" s="56" t="s">
        <v>106</v>
      </c>
      <c r="CH5" s="56" t="s">
        <v>107</v>
      </c>
      <c r="CI5" s="56" t="s">
        <v>108</v>
      </c>
      <c r="CJ5" s="56" t="s">
        <v>109</v>
      </c>
      <c r="CK5" s="56" t="s">
        <v>110</v>
      </c>
      <c r="CL5" s="56" t="s">
        <v>47</v>
      </c>
      <c r="CM5" s="56" t="s">
        <v>101</v>
      </c>
      <c r="CN5" s="56" t="s">
        <v>102</v>
      </c>
      <c r="CO5" s="56" t="s">
        <v>103</v>
      </c>
      <c r="CP5" s="56" t="s">
        <v>104</v>
      </c>
      <c r="CQ5" s="56" t="s">
        <v>105</v>
      </c>
      <c r="CR5" s="56" t="s">
        <v>106</v>
      </c>
      <c r="CS5" s="56" t="s">
        <v>107</v>
      </c>
      <c r="CT5" s="56" t="s">
        <v>108</v>
      </c>
      <c r="CU5" s="56" t="s">
        <v>109</v>
      </c>
      <c r="CV5" s="56" t="s">
        <v>110</v>
      </c>
      <c r="CW5" s="56" t="s">
        <v>47</v>
      </c>
      <c r="CX5" s="56" t="s">
        <v>101</v>
      </c>
      <c r="CY5" s="56" t="s">
        <v>102</v>
      </c>
      <c r="CZ5" s="56" t="s">
        <v>103</v>
      </c>
      <c r="DA5" s="56" t="s">
        <v>104</v>
      </c>
      <c r="DB5" s="56" t="s">
        <v>105</v>
      </c>
      <c r="DC5" s="56" t="s">
        <v>106</v>
      </c>
      <c r="DD5" s="56" t="s">
        <v>107</v>
      </c>
      <c r="DE5" s="56" t="s">
        <v>108</v>
      </c>
      <c r="DF5" s="56" t="s">
        <v>109</v>
      </c>
      <c r="DG5" s="56" t="s">
        <v>110</v>
      </c>
      <c r="DH5" s="56" t="s">
        <v>47</v>
      </c>
      <c r="DI5" s="56" t="s">
        <v>101</v>
      </c>
      <c r="DJ5" s="56" t="s">
        <v>102</v>
      </c>
      <c r="DK5" s="56" t="s">
        <v>103</v>
      </c>
      <c r="DL5" s="56" t="s">
        <v>104</v>
      </c>
      <c r="DM5" s="56" t="s">
        <v>105</v>
      </c>
      <c r="DN5" s="56" t="s">
        <v>106</v>
      </c>
      <c r="DO5" s="56" t="s">
        <v>107</v>
      </c>
      <c r="DP5" s="56" t="s">
        <v>108</v>
      </c>
      <c r="DQ5" s="56" t="s">
        <v>109</v>
      </c>
      <c r="DR5" s="56" t="s">
        <v>110</v>
      </c>
      <c r="DS5" s="56" t="s">
        <v>47</v>
      </c>
      <c r="DT5" s="56" t="s">
        <v>101</v>
      </c>
      <c r="DU5" s="56" t="s">
        <v>102</v>
      </c>
      <c r="DV5" s="56" t="s">
        <v>103</v>
      </c>
      <c r="DW5" s="56" t="s">
        <v>104</v>
      </c>
      <c r="DX5" s="56" t="s">
        <v>105</v>
      </c>
      <c r="DY5" s="56" t="s">
        <v>106</v>
      </c>
      <c r="DZ5" s="56" t="s">
        <v>107</v>
      </c>
      <c r="EA5" s="56" t="s">
        <v>108</v>
      </c>
      <c r="EB5" s="56" t="s">
        <v>109</v>
      </c>
      <c r="EC5" s="56" t="s">
        <v>110</v>
      </c>
      <c r="ED5" s="56" t="s">
        <v>47</v>
      </c>
      <c r="EE5" s="56" t="s">
        <v>101</v>
      </c>
      <c r="EF5" s="56" t="s">
        <v>102</v>
      </c>
      <c r="EG5" s="56" t="s">
        <v>103</v>
      </c>
      <c r="EH5" s="56" t="s">
        <v>104</v>
      </c>
      <c r="EI5" s="56" t="s">
        <v>105</v>
      </c>
      <c r="EJ5" s="56" t="s">
        <v>106</v>
      </c>
      <c r="EK5" s="56" t="s">
        <v>107</v>
      </c>
      <c r="EL5" s="56" t="s">
        <v>108</v>
      </c>
      <c r="EM5" s="56" t="s">
        <v>109</v>
      </c>
      <c r="EN5" s="56" t="s">
        <v>110</v>
      </c>
      <c r="EO5" s="56" t="s">
        <v>47</v>
      </c>
    </row>
    <row r="6" s="61" customFormat="true" ht="13.3" hidden="false" customHeight="false" outlineLevel="0" collapsed="false">
      <c r="A6" s="49" t="s">
        <v>111</v>
      </c>
      <c r="B6" s="58" t="n">
        <f aca="false">B7</f>
        <v>2016</v>
      </c>
      <c r="C6" s="58" t="n">
        <f aca="false">C7</f>
        <v>232173</v>
      </c>
      <c r="D6" s="58" t="n">
        <f aca="false">D7</f>
        <v>47</v>
      </c>
      <c r="E6" s="58" t="n">
        <f aca="false">E7</f>
        <v>17</v>
      </c>
      <c r="F6" s="58" t="n">
        <f aca="false">F7</f>
        <v>1</v>
      </c>
      <c r="G6" s="58" t="n">
        <f aca="false">G7</f>
        <v>0</v>
      </c>
      <c r="H6" s="58" t="str">
        <f aca="false">H7</f>
        <v>愛知県　江南市</v>
      </c>
      <c r="I6" s="58" t="str">
        <f aca="false">I7</f>
        <v>法非適用</v>
      </c>
      <c r="J6" s="58" t="str">
        <f aca="false">J7</f>
        <v>下水道事業</v>
      </c>
      <c r="K6" s="58" t="str">
        <f aca="false">K7</f>
        <v>公共下水道</v>
      </c>
      <c r="L6" s="58" t="str">
        <f aca="false">L7</f>
        <v>Bc2</v>
      </c>
      <c r="M6" s="58" t="n">
        <f aca="false">M7</f>
        <v>0</v>
      </c>
      <c r="N6" s="59" t="str">
        <f aca="false">N7</f>
        <v>-</v>
      </c>
      <c r="O6" s="59" t="str">
        <f aca="false">O7</f>
        <v>該当数値なし</v>
      </c>
      <c r="P6" s="59" t="n">
        <f aca="false">P7</f>
        <v>32.07</v>
      </c>
      <c r="Q6" s="59" t="n">
        <f aca="false">Q7</f>
        <v>94.48</v>
      </c>
      <c r="R6" s="59" t="n">
        <f aca="false">R7</f>
        <v>1944</v>
      </c>
      <c r="S6" s="59" t="n">
        <f aca="false">S7</f>
        <v>101058</v>
      </c>
      <c r="T6" s="59" t="n">
        <f aca="false">T7</f>
        <v>30.2</v>
      </c>
      <c r="U6" s="59" t="n">
        <f aca="false">U7</f>
        <v>3346.29</v>
      </c>
      <c r="V6" s="59" t="n">
        <f aca="false">V7</f>
        <v>32360</v>
      </c>
      <c r="W6" s="59" t="n">
        <f aca="false">W7</f>
        <v>4.96</v>
      </c>
      <c r="X6" s="59" t="n">
        <f aca="false">X7</f>
        <v>6524.19</v>
      </c>
      <c r="Y6" s="60" t="n">
        <f aca="false">IF(Y7="",NA(),Y7)</f>
        <v>73.1</v>
      </c>
      <c r="Z6" s="60" t="n">
        <f aca="false">IF(Z7="",NA(),Z7)</f>
        <v>72.05</v>
      </c>
      <c r="AA6" s="60" t="n">
        <f aca="false">IF(AA7="",NA(),AA7)</f>
        <v>72.34</v>
      </c>
      <c r="AB6" s="60" t="n">
        <f aca="false">IF(AB7="",NA(),AB7)</f>
        <v>98.18</v>
      </c>
      <c r="AC6" s="60" t="n">
        <f aca="false">IF(AC7="",NA(),AC7)</f>
        <v>95.07</v>
      </c>
      <c r="AD6" s="59" t="e">
        <f aca="false">IF(AD7="",NA(),AD7)</f>
        <v>#N/A</v>
      </c>
      <c r="AE6" s="59" t="e">
        <f aca="false">IF(AE7="",NA(),AE7)</f>
        <v>#N/A</v>
      </c>
      <c r="AF6" s="59" t="e">
        <f aca="false">IF(AF7="",NA(),AF7)</f>
        <v>#N/A</v>
      </c>
      <c r="AG6" s="59" t="e">
        <f aca="false">IF(AG7="",NA(),AG7)</f>
        <v>#N/A</v>
      </c>
      <c r="AH6" s="59" t="e">
        <f aca="false">IF(AH7="",NA(),AH7)</f>
        <v>#N/A</v>
      </c>
      <c r="AI6" s="59" t="str">
        <f aca="false">IF(AI7="","",IF(AI7="-","【-】","【"&amp;SUBSTITUTE(TEXT(AI7,"#,##0.00"),"-","△")&amp;"】"))</f>
        <v/>
      </c>
      <c r="AJ6" s="59" t="e">
        <f aca="false">IF(AJ7="",NA(),AJ7)</f>
        <v>#N/A</v>
      </c>
      <c r="AK6" s="59" t="e">
        <f aca="false">IF(AK7="",NA(),AK7)</f>
        <v>#N/A</v>
      </c>
      <c r="AL6" s="59" t="e">
        <f aca="false">IF(AL7="",NA(),AL7)</f>
        <v>#N/A</v>
      </c>
      <c r="AM6" s="59" t="e">
        <f aca="false">IF(AM7="",NA(),AM7)</f>
        <v>#N/A</v>
      </c>
      <c r="AN6" s="59" t="e">
        <f aca="false">IF(AN7="",NA(),AN7)</f>
        <v>#N/A</v>
      </c>
      <c r="AO6" s="59" t="e">
        <f aca="false">IF(AO7="",NA(),AO7)</f>
        <v>#N/A</v>
      </c>
      <c r="AP6" s="59" t="e">
        <f aca="false">IF(AP7="",NA(),AP7)</f>
        <v>#N/A</v>
      </c>
      <c r="AQ6" s="59" t="e">
        <f aca="false">IF(AQ7="",NA(),AQ7)</f>
        <v>#N/A</v>
      </c>
      <c r="AR6" s="59" t="e">
        <f aca="false">IF(AR7="",NA(),AR7)</f>
        <v>#N/A</v>
      </c>
      <c r="AS6" s="59" t="e">
        <f aca="false">IF(AS7="",NA(),AS7)</f>
        <v>#N/A</v>
      </c>
      <c r="AT6" s="59" t="str">
        <f aca="false">IF(AT7="","",IF(AT7="-","【-】","【"&amp;SUBSTITUTE(TEXT(AT7,"#,##0.00"),"-","△")&amp;"】"))</f>
        <v/>
      </c>
      <c r="AU6" s="59" t="e">
        <f aca="false">IF(AU7="",NA(),AU7)</f>
        <v>#N/A</v>
      </c>
      <c r="AV6" s="59" t="e">
        <f aca="false">IF(AV7="",NA(),AV7)</f>
        <v>#N/A</v>
      </c>
      <c r="AW6" s="59" t="e">
        <f aca="false">IF(AW7="",NA(),AW7)</f>
        <v>#N/A</v>
      </c>
      <c r="AX6" s="59" t="e">
        <f aca="false">IF(AX7="",NA(),AX7)</f>
        <v>#N/A</v>
      </c>
      <c r="AY6" s="59" t="e">
        <f aca="false">IF(AY7="",NA(),AY7)</f>
        <v>#N/A</v>
      </c>
      <c r="AZ6" s="59" t="e">
        <f aca="false">IF(AZ7="",NA(),AZ7)</f>
        <v>#N/A</v>
      </c>
      <c r="BA6" s="59" t="e">
        <f aca="false">IF(BA7="",NA(),BA7)</f>
        <v>#N/A</v>
      </c>
      <c r="BB6" s="59" t="e">
        <f aca="false">IF(BB7="",NA(),BB7)</f>
        <v>#N/A</v>
      </c>
      <c r="BC6" s="59" t="e">
        <f aca="false">IF(BC7="",NA(),BC7)</f>
        <v>#N/A</v>
      </c>
      <c r="BD6" s="59" t="e">
        <f aca="false">IF(BD7="",NA(),BD7)</f>
        <v>#N/A</v>
      </c>
      <c r="BE6" s="59" t="str">
        <f aca="false">IF(BE7="","",IF(BE7="-","【-】","【"&amp;SUBSTITUTE(TEXT(BE7,"#,##0.00"),"-","△")&amp;"】"))</f>
        <v/>
      </c>
      <c r="BF6" s="60" t="n">
        <f aca="false">IF(BF7="",NA(),BF7)</f>
        <v>2602.85</v>
      </c>
      <c r="BG6" s="60" t="n">
        <f aca="false">IF(BG7="",NA(),BG7)</f>
        <v>2493.73</v>
      </c>
      <c r="BH6" s="60" t="n">
        <f aca="false">IF(BH7="",NA(),BH7)</f>
        <v>2417.37</v>
      </c>
      <c r="BI6" s="59" t="n">
        <f aca="false">IF(BI7="",NA(),BI7)</f>
        <v>0</v>
      </c>
      <c r="BJ6" s="59" t="n">
        <f aca="false">IF(BJ7="",NA(),BJ7)</f>
        <v>0</v>
      </c>
      <c r="BK6" s="60" t="n">
        <f aca="false">IF(BK7="",NA(),BK7)</f>
        <v>1707.82</v>
      </c>
      <c r="BL6" s="60" t="n">
        <f aca="false">IF(BL7="",NA(),BL7)</f>
        <v>1853.46</v>
      </c>
      <c r="BM6" s="60" t="n">
        <f aca="false">IF(BM7="",NA(),BM7)</f>
        <v>1847.13</v>
      </c>
      <c r="BN6" s="60" t="n">
        <f aca="false">IF(BN7="",NA(),BN7)</f>
        <v>1862.51</v>
      </c>
      <c r="BO6" s="60" t="n">
        <f aca="false">IF(BO7="",NA(),BO7)</f>
        <v>991.69</v>
      </c>
      <c r="BP6" s="59" t="str">
        <f aca="false">IF(BP7="","",IF(BP7="-","【-】","【"&amp;SUBSTITUTE(TEXT(BP7,"#,##0.00"),"-","△")&amp;"】"))</f>
        <v>【728.30】</v>
      </c>
      <c r="BQ6" s="60" t="n">
        <f aca="false">IF(BQ7="",NA(),BQ7)</f>
        <v>33.94</v>
      </c>
      <c r="BR6" s="60" t="n">
        <f aca="false">IF(BR7="",NA(),BR7)</f>
        <v>34.42</v>
      </c>
      <c r="BS6" s="60" t="n">
        <f aca="false">IF(BS7="",NA(),BS7)</f>
        <v>33.93</v>
      </c>
      <c r="BT6" s="60" t="n">
        <f aca="false">IF(BT7="",NA(),BT7)</f>
        <v>76.07</v>
      </c>
      <c r="BU6" s="60" t="n">
        <f aca="false">IF(BU7="",NA(),BU7)</f>
        <v>81.45</v>
      </c>
      <c r="BV6" s="60" t="n">
        <f aca="false">IF(BV7="",NA(),BV7)</f>
        <v>48.1</v>
      </c>
      <c r="BW6" s="60" t="n">
        <f aca="false">IF(BW7="",NA(),BW7)</f>
        <v>45.22</v>
      </c>
      <c r="BX6" s="60" t="n">
        <f aca="false">IF(BX7="",NA(),BX7)</f>
        <v>42.22</v>
      </c>
      <c r="BY6" s="60" t="n">
        <f aca="false">IF(BY7="",NA(),BY7)</f>
        <v>53.03</v>
      </c>
      <c r="BZ6" s="60" t="n">
        <f aca="false">IF(BZ7="",NA(),BZ7)</f>
        <v>84.53</v>
      </c>
      <c r="CA6" s="59" t="str">
        <f aca="false">IF(CA7="","",IF(CA7="-","【-】","【"&amp;SUBSTITUTE(TEXT(CA7,"#,##0.00"),"-","△")&amp;"】"))</f>
        <v>【100.04】</v>
      </c>
      <c r="CB6" s="60" t="n">
        <f aca="false">IF(CB7="",NA(),CB7)</f>
        <v>349.78</v>
      </c>
      <c r="CC6" s="60" t="n">
        <f aca="false">IF(CC7="",NA(),CC7)</f>
        <v>344.48</v>
      </c>
      <c r="CD6" s="60" t="n">
        <f aca="false">IF(CD7="",NA(),CD7)</f>
        <v>353.87</v>
      </c>
      <c r="CE6" s="60" t="n">
        <f aca="false">IF(CE7="",NA(),CE7)</f>
        <v>160.14</v>
      </c>
      <c r="CF6" s="60" t="n">
        <f aca="false">IF(CF7="",NA(),CF7)</f>
        <v>148.4</v>
      </c>
      <c r="CG6" s="60" t="n">
        <f aca="false">IF(CG7="",NA(),CG7)</f>
        <v>275.68</v>
      </c>
      <c r="CH6" s="60" t="n">
        <f aca="false">IF(CH7="",NA(),CH7)</f>
        <v>290.4</v>
      </c>
      <c r="CI6" s="60" t="n">
        <f aca="false">IF(CI7="",NA(),CI7)</f>
        <v>300.07</v>
      </c>
      <c r="CJ6" s="60" t="n">
        <f aca="false">IF(CJ7="",NA(),CJ7)</f>
        <v>250.86</v>
      </c>
      <c r="CK6" s="60" t="n">
        <f aca="false">IF(CK7="",NA(),CK7)</f>
        <v>154.7</v>
      </c>
      <c r="CL6" s="59" t="str">
        <f aca="false">IF(CL7="","",IF(CL7="-","【-】","【"&amp;SUBSTITUTE(TEXT(CL7,"#,##0.00"),"-","△")&amp;"】"))</f>
        <v>【137.82】</v>
      </c>
      <c r="CM6" s="60" t="str">
        <f aca="false">IF(CM7="",NA(),CM7)</f>
        <v>-</v>
      </c>
      <c r="CN6" s="60" t="str">
        <f aca="false">IF(CN7="",NA(),CN7)</f>
        <v>-</v>
      </c>
      <c r="CO6" s="60" t="str">
        <f aca="false">IF(CO7="",NA(),CO7)</f>
        <v>-</v>
      </c>
      <c r="CP6" s="60" t="str">
        <f aca="false">IF(CP7="",NA(),CP7)</f>
        <v>-</v>
      </c>
      <c r="CQ6" s="60" t="str">
        <f aca="false">IF(CQ7="",NA(),CQ7)</f>
        <v>-</v>
      </c>
      <c r="CR6" s="60" t="n">
        <f aca="false">IF(CR7="",NA(),CR7)</f>
        <v>45.25</v>
      </c>
      <c r="CS6" s="60" t="n">
        <f aca="false">IF(CS7="",NA(),CS7)</f>
        <v>37.36</v>
      </c>
      <c r="CT6" s="60" t="n">
        <f aca="false">IF(CT7="",NA(),CT7)</f>
        <v>42.07</v>
      </c>
      <c r="CU6" s="60" t="n">
        <f aca="false">IF(CU7="",NA(),CU7)</f>
        <v>37.95</v>
      </c>
      <c r="CV6" s="60" t="n">
        <f aca="false">IF(CV7="",NA(),CV7)</f>
        <v>58.04</v>
      </c>
      <c r="CW6" s="59" t="str">
        <f aca="false">IF(CW7="","",IF(CW7="-","【-】","【"&amp;SUBSTITUTE(TEXT(CW7,"#,##0.00"),"-","△")&amp;"】"))</f>
        <v>【60.09】</v>
      </c>
      <c r="CX6" s="60" t="n">
        <f aca="false">IF(CX7="",NA(),CX7)</f>
        <v>74.04</v>
      </c>
      <c r="CY6" s="60" t="n">
        <f aca="false">IF(CY7="",NA(),CY7)</f>
        <v>73.49</v>
      </c>
      <c r="CZ6" s="60" t="n">
        <f aca="false">IF(CZ7="",NA(),CZ7)</f>
        <v>71.4</v>
      </c>
      <c r="DA6" s="60" t="n">
        <f aca="false">IF(DA7="",NA(),DA7)</f>
        <v>71.34</v>
      </c>
      <c r="DB6" s="60" t="n">
        <f aca="false">IF(DB7="",NA(),DB7)</f>
        <v>69.56</v>
      </c>
      <c r="DC6" s="60" t="n">
        <f aca="false">IF(DC7="",NA(),DC7)</f>
        <v>68.54</v>
      </c>
      <c r="DD6" s="60" t="n">
        <f aca="false">IF(DD7="",NA(),DD7)</f>
        <v>61.85</v>
      </c>
      <c r="DE6" s="60" t="n">
        <f aca="false">IF(DE7="",NA(),DE7)</f>
        <v>63.92</v>
      </c>
      <c r="DF6" s="60" t="n">
        <f aca="false">IF(DF7="",NA(),DF7)</f>
        <v>63.25</v>
      </c>
      <c r="DG6" s="60" t="n">
        <f aca="false">IF(DG7="",NA(),DG7)</f>
        <v>92.56</v>
      </c>
      <c r="DH6" s="59" t="str">
        <f aca="false">IF(DH7="","",IF(DH7="-","【-】","【"&amp;SUBSTITUTE(TEXT(DH7,"#,##0.00"),"-","△")&amp;"】"))</f>
        <v>【94.90】</v>
      </c>
      <c r="DI6" s="59" t="e">
        <f aca="false">IF(DI7="",NA(),DI7)</f>
        <v>#N/A</v>
      </c>
      <c r="DJ6" s="59" t="e">
        <f aca="false">IF(DJ7="",NA(),DJ7)</f>
        <v>#N/A</v>
      </c>
      <c r="DK6" s="59" t="e">
        <f aca="false">IF(DK7="",NA(),DK7)</f>
        <v>#N/A</v>
      </c>
      <c r="DL6" s="59" t="e">
        <f aca="false">IF(DL7="",NA(),DL7)</f>
        <v>#N/A</v>
      </c>
      <c r="DM6" s="59" t="e">
        <f aca="false">IF(DM7="",NA(),DM7)</f>
        <v>#N/A</v>
      </c>
      <c r="DN6" s="59" t="e">
        <f aca="false">IF(DN7="",NA(),DN7)</f>
        <v>#N/A</v>
      </c>
      <c r="DO6" s="59" t="e">
        <f aca="false">IF(DO7="",NA(),DO7)</f>
        <v>#N/A</v>
      </c>
      <c r="DP6" s="59" t="e">
        <f aca="false">IF(DP7="",NA(),DP7)</f>
        <v>#N/A</v>
      </c>
      <c r="DQ6" s="59" t="e">
        <f aca="false">IF(DQ7="",NA(),DQ7)</f>
        <v>#N/A</v>
      </c>
      <c r="DR6" s="59" t="e">
        <f aca="false">IF(DR7="",NA(),DR7)</f>
        <v>#N/A</v>
      </c>
      <c r="DS6" s="59" t="str">
        <f aca="false">IF(DS7="","",IF(DS7="-","【-】","【"&amp;SUBSTITUTE(TEXT(DS7,"#,##0.00"),"-","△")&amp;"】"))</f>
        <v/>
      </c>
      <c r="DT6" s="59" t="e">
        <f aca="false">IF(DT7="",NA(),DT7)</f>
        <v>#N/A</v>
      </c>
      <c r="DU6" s="59" t="e">
        <f aca="false">IF(DU7="",NA(),DU7)</f>
        <v>#N/A</v>
      </c>
      <c r="DV6" s="59" t="e">
        <f aca="false">IF(DV7="",NA(),DV7)</f>
        <v>#N/A</v>
      </c>
      <c r="DW6" s="59" t="e">
        <f aca="false">IF(DW7="",NA(),DW7)</f>
        <v>#N/A</v>
      </c>
      <c r="DX6" s="59" t="e">
        <f aca="false">IF(DX7="",NA(),DX7)</f>
        <v>#N/A</v>
      </c>
      <c r="DY6" s="59" t="e">
        <f aca="false">IF(DY7="",NA(),DY7)</f>
        <v>#N/A</v>
      </c>
      <c r="DZ6" s="59" t="e">
        <f aca="false">IF(DZ7="",NA(),DZ7)</f>
        <v>#N/A</v>
      </c>
      <c r="EA6" s="59" t="e">
        <f aca="false">IF(EA7="",NA(),EA7)</f>
        <v>#N/A</v>
      </c>
      <c r="EB6" s="59" t="e">
        <f aca="false">IF(EB7="",NA(),EB7)</f>
        <v>#N/A</v>
      </c>
      <c r="EC6" s="59" t="e">
        <f aca="false">IF(EC7="",NA(),EC7)</f>
        <v>#N/A</v>
      </c>
      <c r="ED6" s="59" t="str">
        <f aca="false">IF(ED7="","",IF(ED7="-","【-】","【"&amp;SUBSTITUTE(TEXT(ED7,"#,##0.00"),"-","△")&amp;"】"))</f>
        <v/>
      </c>
      <c r="EE6" s="59" t="n">
        <f aca="false">IF(EE7="",NA(),EE7)</f>
        <v>0</v>
      </c>
      <c r="EF6" s="59" t="n">
        <f aca="false">IF(EF7="",NA(),EF7)</f>
        <v>0</v>
      </c>
      <c r="EG6" s="59" t="n">
        <f aca="false">IF(EG7="",NA(),EG7)</f>
        <v>0</v>
      </c>
      <c r="EH6" s="59" t="n">
        <f aca="false">IF(EH7="",NA(),EH7)</f>
        <v>0</v>
      </c>
      <c r="EI6" s="59" t="n">
        <f aca="false">IF(EI7="",NA(),EI7)</f>
        <v>0</v>
      </c>
      <c r="EJ6" s="60" t="n">
        <f aca="false">IF(EJ7="",NA(),EJ7)</f>
        <v>0.29</v>
      </c>
      <c r="EK6" s="60" t="n">
        <f aca="false">IF(EK7="",NA(),EK7)</f>
        <v>0.74</v>
      </c>
      <c r="EL6" s="60" t="n">
        <f aca="false">IF(EL7="",NA(),EL7)</f>
        <v>0.58</v>
      </c>
      <c r="EM6" s="60" t="n">
        <f aca="false">IF(EM7="",NA(),EM7)</f>
        <v>0.01</v>
      </c>
      <c r="EN6" s="60" t="n">
        <f aca="false">IF(EN7="",NA(),EN7)</f>
        <v>0.05</v>
      </c>
      <c r="EO6" s="59" t="str">
        <f aca="false">IF(EO7="","",IF(EO7="-","【-】","【"&amp;SUBSTITUTE(TEXT(EO7,"#,##0.00"),"-","△")&amp;"】"))</f>
        <v>【0.27】</v>
      </c>
    </row>
    <row r="7" s="61" customFormat="true" ht="13.3" hidden="false" customHeight="false" outlineLevel="0" collapsed="false">
      <c r="A7" s="49"/>
      <c r="B7" s="62" t="n">
        <v>2016</v>
      </c>
      <c r="C7" s="62" t="n">
        <v>232173</v>
      </c>
      <c r="D7" s="62" t="n">
        <v>47</v>
      </c>
      <c r="E7" s="62" t="n">
        <v>17</v>
      </c>
      <c r="F7" s="62" t="n">
        <v>1</v>
      </c>
      <c r="G7" s="62" t="n">
        <v>0</v>
      </c>
      <c r="H7" s="63" t="s">
        <v>112</v>
      </c>
      <c r="I7" s="63" t="s">
        <v>113</v>
      </c>
      <c r="J7" s="63" t="s">
        <v>114</v>
      </c>
      <c r="K7" s="63" t="s">
        <v>115</v>
      </c>
      <c r="L7" s="62" t="s">
        <v>116</v>
      </c>
      <c r="M7" s="62"/>
      <c r="N7" s="64" t="s">
        <v>59</v>
      </c>
      <c r="O7" s="65" t="s">
        <v>117</v>
      </c>
      <c r="P7" s="64" t="n">
        <v>32.07</v>
      </c>
      <c r="Q7" s="64" t="n">
        <v>94.48</v>
      </c>
      <c r="R7" s="64" t="n">
        <v>1944</v>
      </c>
      <c r="S7" s="64" t="n">
        <v>101058</v>
      </c>
      <c r="T7" s="64" t="n">
        <v>30.2</v>
      </c>
      <c r="U7" s="64" t="n">
        <v>3346.29</v>
      </c>
      <c r="V7" s="64" t="n">
        <v>32360</v>
      </c>
      <c r="W7" s="64" t="n">
        <v>4.96</v>
      </c>
      <c r="X7" s="64" t="n">
        <v>6524.19</v>
      </c>
      <c r="Y7" s="64" t="n">
        <v>73.1</v>
      </c>
      <c r="Z7" s="64" t="n">
        <v>72.05</v>
      </c>
      <c r="AA7" s="64" t="n">
        <v>72.34</v>
      </c>
      <c r="AB7" s="64" t="n">
        <v>98.18</v>
      </c>
      <c r="AC7" s="64" t="n">
        <v>95.07</v>
      </c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 t="n">
        <v>2602.85</v>
      </c>
      <c r="BG7" s="64" t="n">
        <v>2493.73</v>
      </c>
      <c r="BH7" s="64" t="n">
        <v>2417.37</v>
      </c>
      <c r="BI7" s="64" t="n">
        <v>0</v>
      </c>
      <c r="BJ7" s="64" t="n">
        <v>0</v>
      </c>
      <c r="BK7" s="64" t="n">
        <v>1707.82</v>
      </c>
      <c r="BL7" s="64" t="n">
        <v>1853.46</v>
      </c>
      <c r="BM7" s="64" t="n">
        <v>1847.13</v>
      </c>
      <c r="BN7" s="64" t="n">
        <v>1862.51</v>
      </c>
      <c r="BO7" s="64" t="n">
        <v>991.69</v>
      </c>
      <c r="BP7" s="64" t="n">
        <v>728.3</v>
      </c>
      <c r="BQ7" s="64" t="n">
        <v>33.94</v>
      </c>
      <c r="BR7" s="64" t="n">
        <v>34.42</v>
      </c>
      <c r="BS7" s="64" t="n">
        <v>33.93</v>
      </c>
      <c r="BT7" s="64" t="n">
        <v>76.07</v>
      </c>
      <c r="BU7" s="64" t="n">
        <v>81.45</v>
      </c>
      <c r="BV7" s="64" t="n">
        <v>48.1</v>
      </c>
      <c r="BW7" s="64" t="n">
        <v>45.22</v>
      </c>
      <c r="BX7" s="64" t="n">
        <v>42.22</v>
      </c>
      <c r="BY7" s="64" t="n">
        <v>53.03</v>
      </c>
      <c r="BZ7" s="64" t="n">
        <v>84.53</v>
      </c>
      <c r="CA7" s="64" t="n">
        <v>100.04</v>
      </c>
      <c r="CB7" s="64" t="n">
        <v>349.78</v>
      </c>
      <c r="CC7" s="64" t="n">
        <v>344.48</v>
      </c>
      <c r="CD7" s="64" t="n">
        <v>353.87</v>
      </c>
      <c r="CE7" s="64" t="n">
        <v>160.14</v>
      </c>
      <c r="CF7" s="64" t="n">
        <v>148.4</v>
      </c>
      <c r="CG7" s="64" t="n">
        <v>275.68</v>
      </c>
      <c r="CH7" s="64" t="n">
        <v>290.4</v>
      </c>
      <c r="CI7" s="64" t="n">
        <v>300.07</v>
      </c>
      <c r="CJ7" s="64" t="n">
        <v>250.86</v>
      </c>
      <c r="CK7" s="64" t="n">
        <v>154.7</v>
      </c>
      <c r="CL7" s="64" t="n">
        <v>137.82</v>
      </c>
      <c r="CM7" s="64" t="s">
        <v>59</v>
      </c>
      <c r="CN7" s="64" t="s">
        <v>59</v>
      </c>
      <c r="CO7" s="64" t="s">
        <v>59</v>
      </c>
      <c r="CP7" s="64" t="s">
        <v>59</v>
      </c>
      <c r="CQ7" s="64" t="s">
        <v>59</v>
      </c>
      <c r="CR7" s="64" t="n">
        <v>45.25</v>
      </c>
      <c r="CS7" s="64" t="n">
        <v>37.36</v>
      </c>
      <c r="CT7" s="64" t="n">
        <v>42.07</v>
      </c>
      <c r="CU7" s="64" t="n">
        <v>37.95</v>
      </c>
      <c r="CV7" s="64" t="n">
        <v>58.04</v>
      </c>
      <c r="CW7" s="64" t="n">
        <v>60.09</v>
      </c>
      <c r="CX7" s="64" t="n">
        <v>74.04</v>
      </c>
      <c r="CY7" s="64" t="n">
        <v>73.49</v>
      </c>
      <c r="CZ7" s="64" t="n">
        <v>71.4</v>
      </c>
      <c r="DA7" s="64" t="n">
        <v>71.34</v>
      </c>
      <c r="DB7" s="64" t="n">
        <v>69.56</v>
      </c>
      <c r="DC7" s="64" t="n">
        <v>68.54</v>
      </c>
      <c r="DD7" s="64" t="n">
        <v>61.85</v>
      </c>
      <c r="DE7" s="64" t="n">
        <v>63.92</v>
      </c>
      <c r="DF7" s="64" t="n">
        <v>63.25</v>
      </c>
      <c r="DG7" s="64" t="n">
        <v>92.56</v>
      </c>
      <c r="DH7" s="64" t="n">
        <v>94.9</v>
      </c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 t="n">
        <v>0</v>
      </c>
      <c r="EF7" s="64" t="n">
        <v>0</v>
      </c>
      <c r="EG7" s="64" t="n">
        <v>0</v>
      </c>
      <c r="EH7" s="64" t="n">
        <v>0</v>
      </c>
      <c r="EI7" s="64" t="n">
        <v>0</v>
      </c>
      <c r="EJ7" s="64" t="n">
        <v>0.29</v>
      </c>
      <c r="EK7" s="64" t="n">
        <v>0.74</v>
      </c>
      <c r="EL7" s="64" t="n">
        <v>0.58</v>
      </c>
      <c r="EM7" s="64" t="n">
        <v>0.01</v>
      </c>
      <c r="EN7" s="64" t="n">
        <v>0.05</v>
      </c>
      <c r="EO7" s="64" t="n">
        <v>0.27</v>
      </c>
    </row>
    <row r="8" customFormat="false" ht="13.3" hidden="false" customHeight="false" outlineLevel="0" collapsed="false"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</row>
    <row r="9" customFormat="false" ht="13.3" hidden="false" customHeight="false" outlineLevel="0" collapsed="false">
      <c r="A9" s="67"/>
      <c r="B9" s="68" t="s">
        <v>118</v>
      </c>
      <c r="C9" s="68" t="s">
        <v>119</v>
      </c>
      <c r="D9" s="68" t="s">
        <v>120</v>
      </c>
      <c r="E9" s="68" t="s">
        <v>121</v>
      </c>
      <c r="F9" s="68" t="s">
        <v>122</v>
      </c>
      <c r="R9" s="66"/>
      <c r="Y9" s="66"/>
      <c r="Z9" s="66"/>
      <c r="AA9" s="66"/>
      <c r="AB9" s="66"/>
      <c r="AC9" s="66"/>
      <c r="AD9" s="66"/>
      <c r="AE9" s="66"/>
      <c r="AF9" s="66"/>
      <c r="AG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D9" s="66"/>
      <c r="EE9" s="66"/>
      <c r="EF9" s="66"/>
      <c r="EG9" s="66"/>
      <c r="EH9" s="66"/>
      <c r="EI9" s="66"/>
      <c r="EJ9" s="66"/>
      <c r="EK9" s="66"/>
      <c r="EL9" s="66"/>
      <c r="EM9" s="66"/>
    </row>
    <row r="10" customFormat="false" ht="13.3" hidden="false" customHeight="false" outlineLevel="0" collapsed="false">
      <c r="A10" s="68" t="s">
        <v>63</v>
      </c>
      <c r="B10" s="69" t="e">
        <f aca="false">DATEVALUE($B$6-4&amp;"年1月1日")</f>
        <v>#VALUE!</v>
      </c>
      <c r="C10" s="69" t="e">
        <f aca="false">DATEVALUE($B$6-3&amp;"年1月1日")</f>
        <v>#VALUE!</v>
      </c>
      <c r="D10" s="69" t="e">
        <f aca="false">DATEVALUE($B$6-2&amp;"年1月1日")</f>
        <v>#VALUE!</v>
      </c>
      <c r="E10" s="69" t="e">
        <f aca="false">DATEVALUE($B$6-1&amp;"年1月1日")</f>
        <v>#VALUE!</v>
      </c>
      <c r="F10" s="69" t="e">
        <f aca="false">DATEVALUE($B$6&amp;"年1月1日")</f>
        <v>#VALUE!</v>
      </c>
    </row>
  </sheetData>
  <mergeCells count="14">
    <mergeCell ref="H3:X4"/>
    <mergeCell ref="Y3:DH3"/>
    <mergeCell ref="DI3:EO3"/>
    <mergeCell ref="Y4:AI4"/>
    <mergeCell ref="AJ4:AT4"/>
    <mergeCell ref="AU4:BE4"/>
    <mergeCell ref="BF4:BP4"/>
    <mergeCell ref="BQ4:CA4"/>
    <mergeCell ref="CB4:CL4"/>
    <mergeCell ref="CM4:CW4"/>
    <mergeCell ref="CX4:DH4"/>
    <mergeCell ref="DI4:DS4"/>
    <mergeCell ref="DT4:ED4"/>
    <mergeCell ref="EE4:E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2:09:11Z</dcterms:created>
  <dc:creator>公営企業課</dc:creator>
  <dc:description/>
  <cp:keywords/>
  <dc:language>en-US</dc:language>
  <cp:lastModifiedBy>江南市</cp:lastModifiedBy>
  <cp:lastPrinted>2018-02-26T02:51:35Z</cp:lastPrinted>
  <dcterms:modified xsi:type="dcterms:W3CDTF">2019-03-01T06:40:25Z</dcterms:modified>
  <cp:revision>0</cp:revision>
  <dc:subject/>
  <dc:title>経営比較分析表</dc:title>
</cp:coreProperties>
</file>