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①収益的収支比率が著しく増となったのは、使用料収入が増加したことも理由のひとつとして挙げられますが、一番大きな要因は分流式下水道繰出基準額の算出方法が変わり、元利償還金に充てられる繰入金が全額繰出基準内となったためです。
　また、④企業債残高対事業規模比率の皆減、⑤経費回収率の増、⑥汚水処理原価（公費負担分を除く）の減についても、同様の要因によるものです。
　よって①収益的収支比率が</t>
    </r>
    <r>
      <rPr>
        <sz val="11"/>
        <color rgb="FF000000"/>
        <rFont val="ＭＳ ゴシック"/>
        <family val="3"/>
        <charset val="128"/>
      </rPr>
      <t xml:space="preserve">100</t>
    </r>
    <r>
      <rPr>
        <sz val="11"/>
        <color rgb="FF000000"/>
        <rFont val="Noto Sans"/>
        <family val="2"/>
      </rPr>
      <t xml:space="preserve">％に近くなったとはいえ、使用料以外の収入に依存している事実に変わりはないため、使用料の収入増及び経営の健全化を図る必要があります。
　⑧水洗化率については、平均を上回っているものの、単年度ごとの整備区域を拡大しているため、当市の前年度以前と比較すると、減少傾向にあります。今後も住民への周知を徹底し、下水道への接続を訪問及び郵送で促すことによって、水洗化率の向上に努めます。
　下水道の接続人口が増えることで、以下の効果が見込めます。
　・料金収入の増
　・収益的収支比率の増
　・経費回収率の増
　・有収水量の増
　・汚水処理原価の減</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平成</t>
    </r>
    <r>
      <rPr>
        <sz val="11"/>
        <color rgb="FF000000"/>
        <rFont val="ＭＳ ゴシック"/>
        <family val="3"/>
        <charset val="128"/>
      </rPr>
      <t xml:space="preserve">6</t>
    </r>
    <r>
      <rPr>
        <sz val="11"/>
        <color rgb="FF000000"/>
        <rFont val="Noto Sans"/>
        <family val="2"/>
      </rPr>
      <t xml:space="preserve">年から下水道建設に着手しているため、一番古いものでも経過年数は</t>
    </r>
    <r>
      <rPr>
        <sz val="11"/>
        <color rgb="FF000000"/>
        <rFont val="ＭＳ ゴシック"/>
        <family val="3"/>
        <charset val="128"/>
      </rPr>
      <t xml:space="preserve">20</t>
    </r>
    <r>
      <rPr>
        <sz val="11"/>
        <color rgb="FF000000"/>
        <rFont val="Noto Sans"/>
        <family val="2"/>
      </rPr>
      <t xml:space="preserve">年ほどであり、施設自体は比較的新しい状態です。
　現在老朽化による改修等は行っておりませんが、将来的には長寿命化を行い、適切な維持管理に努めていきます。</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分流式下水道繰出基準額の増加により、前年度以前との経営比較分析が困難であるため、今後も注意深く様子を見ていくことが必要です。
　また、当市では健全な経営のために、経営戦略の策定及び地方公営企業法の適用に向けて、現在準備を進めています。
　下水道使用料の設定料金につきましては、平成</t>
    </r>
    <r>
      <rPr>
        <sz val="11"/>
        <color rgb="FF000000"/>
        <rFont val="ＭＳ ゴシック"/>
        <family val="3"/>
        <charset val="128"/>
      </rPr>
      <t xml:space="preserve">14</t>
    </r>
    <r>
      <rPr>
        <sz val="11"/>
        <color rgb="FF000000"/>
        <rFont val="Noto Sans"/>
        <family val="2"/>
      </rPr>
      <t xml:space="preserve">年度の供用開始より一度も改定が行われていませんが、今後は水道課及び他市町の動向も勘案しつつ、検討していきます。
　</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愛知県　江南市</t>
  </si>
  <si>
    <t xml:space="preserve">法非適用</t>
  </si>
  <si>
    <t xml:space="preserve">下水道事業</t>
  </si>
  <si>
    <t xml:space="preserve">公共下水道</t>
  </si>
  <si>
    <t xml:space="preserve">Cb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3 3" xfId="27"/>
    <cellStyle name="標準 2 4" xfId="28"/>
    <cellStyle name="標準 2 5" xfId="29"/>
    <cellStyle name="標準 2_【重要】（県）指数表_書式まとめ" xfId="30"/>
    <cellStyle name="標準 3" xfId="31"/>
    <cellStyle name="標準 3 2" xfId="32"/>
    <cellStyle name="標準 3 2 2" xfId="33"/>
    <cellStyle name="標準 3 3" xfId="34"/>
    <cellStyle name="標準 4" xfId="35"/>
    <cellStyle name="標準 4 2" xfId="36"/>
    <cellStyle name="標準 5" xfId="37"/>
    <cellStyle name="標準 6" xfId="38"/>
    <cellStyle name="標準 7" xfId="39"/>
    <cellStyle name="通貨 2" xfId="40"/>
    <cellStyle name="通貨 2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3686345"/>
        <c:axId val="204291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41</c:v>
                </c:pt>
                <c:pt idx="1">
                  <c:v>0.29</c:v>
                </c:pt>
                <c:pt idx="2">
                  <c:v>0.74</c:v>
                </c:pt>
                <c:pt idx="3">
                  <c:v>0.58</c:v>
                </c:pt>
                <c:pt idx="4">
                  <c:v>0.01</c:v>
                </c:pt>
              </c:numCache>
            </c:numRef>
          </c:val>
          <c:smooth val="0"/>
        </c:ser>
        <c:hiLowLines>
          <c:spPr>
            <a:ln w="0">
              <a:noFill/>
            </a:ln>
          </c:spPr>
        </c:hiLowLines>
        <c:marker val="1"/>
        <c:axId val="83686345"/>
        <c:axId val="20429143"/>
      </c:lineChart>
      <c:catAx>
        <c:axId val="836863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429143"/>
        <c:auto val="1"/>
        <c:lblAlgn val="ctr"/>
        <c:lblOffset val="100"/>
        <c:noMultiLvlLbl val="0"/>
      </c:catAx>
      <c:valAx>
        <c:axId val="204291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6863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99481016"/>
        <c:axId val="248757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8.57</c:v>
                </c:pt>
                <c:pt idx="1">
                  <c:v>45.25</c:v>
                </c:pt>
                <c:pt idx="2">
                  <c:v>37.36</c:v>
                </c:pt>
                <c:pt idx="3">
                  <c:v>42.07</c:v>
                </c:pt>
                <c:pt idx="4">
                  <c:v>37.95</c:v>
                </c:pt>
              </c:numCache>
            </c:numRef>
          </c:val>
          <c:smooth val="0"/>
        </c:ser>
        <c:hiLowLines>
          <c:spPr>
            <a:ln w="0">
              <a:noFill/>
            </a:ln>
          </c:spPr>
        </c:hiLowLines>
        <c:marker val="1"/>
        <c:axId val="99481016"/>
        <c:axId val="24875753"/>
      </c:lineChart>
      <c:catAx>
        <c:axId val="994810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875753"/>
        <c:auto val="1"/>
        <c:lblAlgn val="ctr"/>
        <c:lblOffset val="100"/>
        <c:noMultiLvlLbl val="0"/>
      </c:catAx>
      <c:valAx>
        <c:axId val="248757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4810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3.9</c:v>
                </c:pt>
                <c:pt idx="1">
                  <c:v>74.04</c:v>
                </c:pt>
                <c:pt idx="2">
                  <c:v>73.49</c:v>
                </c:pt>
                <c:pt idx="3">
                  <c:v>71.4</c:v>
                </c:pt>
                <c:pt idx="4">
                  <c:v>71.34</c:v>
                </c:pt>
              </c:numCache>
            </c:numRef>
          </c:val>
        </c:ser>
        <c:gapWidth val="150"/>
        <c:overlap val="0"/>
        <c:axId val="47909431"/>
        <c:axId val="5415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0.27</c:v>
                </c:pt>
                <c:pt idx="1">
                  <c:v>68.54</c:v>
                </c:pt>
                <c:pt idx="2">
                  <c:v>61.85</c:v>
                </c:pt>
                <c:pt idx="3">
                  <c:v>63.92</c:v>
                </c:pt>
                <c:pt idx="4">
                  <c:v>63.25</c:v>
                </c:pt>
              </c:numCache>
            </c:numRef>
          </c:val>
          <c:smooth val="0"/>
        </c:ser>
        <c:hiLowLines>
          <c:spPr>
            <a:ln w="0">
              <a:noFill/>
            </a:ln>
          </c:spPr>
        </c:hiLowLines>
        <c:marker val="1"/>
        <c:axId val="47909431"/>
        <c:axId val="541539"/>
      </c:lineChart>
      <c:catAx>
        <c:axId val="479094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1539"/>
        <c:auto val="1"/>
        <c:lblAlgn val="ctr"/>
        <c:lblOffset val="100"/>
        <c:noMultiLvlLbl val="0"/>
      </c:catAx>
      <c:valAx>
        <c:axId val="5415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9094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3.39</c:v>
                </c:pt>
                <c:pt idx="1">
                  <c:v>73.1</c:v>
                </c:pt>
                <c:pt idx="2">
                  <c:v>72.05</c:v>
                </c:pt>
                <c:pt idx="3">
                  <c:v>72.34</c:v>
                </c:pt>
                <c:pt idx="4">
                  <c:v>98.18</c:v>
                </c:pt>
              </c:numCache>
            </c:numRef>
          </c:val>
        </c:ser>
        <c:gapWidth val="150"/>
        <c:overlap val="0"/>
        <c:axId val="4181350"/>
        <c:axId val="398916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181350"/>
        <c:axId val="39891661"/>
      </c:lineChart>
      <c:catAx>
        <c:axId val="41813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891661"/>
        <c:auto val="1"/>
        <c:lblAlgn val="ctr"/>
        <c:lblOffset val="100"/>
        <c:noMultiLvlLbl val="0"/>
      </c:catAx>
      <c:valAx>
        <c:axId val="398916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813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13456910"/>
        <c:axId val="704537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13456910"/>
        <c:axId val="70453797"/>
      </c:lineChart>
      <c:catAx>
        <c:axId val="134569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453797"/>
        <c:auto val="1"/>
        <c:lblAlgn val="ctr"/>
        <c:lblOffset val="100"/>
        <c:noMultiLvlLbl val="0"/>
      </c:catAx>
      <c:valAx>
        <c:axId val="704537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4569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2270112"/>
        <c:axId val="590413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2270112"/>
        <c:axId val="59041325"/>
      </c:lineChart>
      <c:catAx>
        <c:axId val="322701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041325"/>
        <c:auto val="1"/>
        <c:lblAlgn val="ctr"/>
        <c:lblOffset val="100"/>
        <c:noMultiLvlLbl val="0"/>
      </c:catAx>
      <c:valAx>
        <c:axId val="590413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2701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7228258"/>
        <c:axId val="930201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7228258"/>
        <c:axId val="93020176"/>
      </c:lineChart>
      <c:catAx>
        <c:axId val="572282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020176"/>
        <c:auto val="1"/>
        <c:lblAlgn val="ctr"/>
        <c:lblOffset val="100"/>
        <c:noMultiLvlLbl val="0"/>
      </c:catAx>
      <c:valAx>
        <c:axId val="930201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2282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96626382"/>
        <c:axId val="463210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96626382"/>
        <c:axId val="46321082"/>
      </c:lineChart>
      <c:catAx>
        <c:axId val="966263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321082"/>
        <c:auto val="1"/>
        <c:lblAlgn val="ctr"/>
        <c:lblOffset val="100"/>
        <c:noMultiLvlLbl val="0"/>
      </c:catAx>
      <c:valAx>
        <c:axId val="463210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6263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694.87</c:v>
                </c:pt>
                <c:pt idx="1">
                  <c:v>2602.85</c:v>
                </c:pt>
                <c:pt idx="2">
                  <c:v>2493.73</c:v>
                </c:pt>
                <c:pt idx="3">
                  <c:v>2417.37</c:v>
                </c:pt>
                <c:pt idx="4">
                  <c:v>0</c:v>
                </c:pt>
              </c:numCache>
            </c:numRef>
          </c:val>
        </c:ser>
        <c:gapWidth val="150"/>
        <c:overlap val="0"/>
        <c:axId val="28911048"/>
        <c:axId val="857851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1.98</c:v>
                </c:pt>
                <c:pt idx="1">
                  <c:v>1707.82</c:v>
                </c:pt>
                <c:pt idx="2">
                  <c:v>1853.46</c:v>
                </c:pt>
                <c:pt idx="3">
                  <c:v>1847.13</c:v>
                </c:pt>
                <c:pt idx="4">
                  <c:v>1862.51</c:v>
                </c:pt>
              </c:numCache>
            </c:numRef>
          </c:val>
          <c:smooth val="0"/>
        </c:ser>
        <c:hiLowLines>
          <c:spPr>
            <a:ln w="0">
              <a:noFill/>
            </a:ln>
          </c:spPr>
        </c:hiLowLines>
        <c:marker val="1"/>
        <c:axId val="28911048"/>
        <c:axId val="85785120"/>
      </c:lineChart>
      <c:catAx>
        <c:axId val="289110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785120"/>
        <c:auto val="1"/>
        <c:lblAlgn val="ctr"/>
        <c:lblOffset val="100"/>
        <c:noMultiLvlLbl val="0"/>
      </c:catAx>
      <c:valAx>
        <c:axId val="857851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9110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3.51</c:v>
                </c:pt>
                <c:pt idx="1">
                  <c:v>33.94</c:v>
                </c:pt>
                <c:pt idx="2">
                  <c:v>34.42</c:v>
                </c:pt>
                <c:pt idx="3">
                  <c:v>33.93</c:v>
                </c:pt>
                <c:pt idx="4">
                  <c:v>76.07</c:v>
                </c:pt>
              </c:numCache>
            </c:numRef>
          </c:val>
        </c:ser>
        <c:gapWidth val="150"/>
        <c:overlap val="0"/>
        <c:axId val="62558548"/>
        <c:axId val="372866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2.74</c:v>
                </c:pt>
                <c:pt idx="1">
                  <c:v>48.1</c:v>
                </c:pt>
                <c:pt idx="2">
                  <c:v>45.22</c:v>
                </c:pt>
                <c:pt idx="3">
                  <c:v>42.22</c:v>
                </c:pt>
                <c:pt idx="4">
                  <c:v>53.03</c:v>
                </c:pt>
              </c:numCache>
            </c:numRef>
          </c:val>
          <c:smooth val="0"/>
        </c:ser>
        <c:hiLowLines>
          <c:spPr>
            <a:ln w="0">
              <a:noFill/>
            </a:ln>
          </c:spPr>
        </c:hiLowLines>
        <c:marker val="1"/>
        <c:axId val="62558548"/>
        <c:axId val="37286619"/>
      </c:lineChart>
      <c:catAx>
        <c:axId val="625585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286619"/>
        <c:auto val="1"/>
        <c:lblAlgn val="ctr"/>
        <c:lblOffset val="100"/>
        <c:noMultiLvlLbl val="0"/>
      </c:catAx>
      <c:valAx>
        <c:axId val="372866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5585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56.86</c:v>
                </c:pt>
                <c:pt idx="1">
                  <c:v>349.78</c:v>
                </c:pt>
                <c:pt idx="2">
                  <c:v>344.48</c:v>
                </c:pt>
                <c:pt idx="3">
                  <c:v>353.87</c:v>
                </c:pt>
                <c:pt idx="4">
                  <c:v>160.14</c:v>
                </c:pt>
              </c:numCache>
            </c:numRef>
          </c:val>
        </c:ser>
        <c:gapWidth val="150"/>
        <c:overlap val="0"/>
        <c:axId val="4302082"/>
        <c:axId val="157478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07.68</c:v>
                </c:pt>
                <c:pt idx="1">
                  <c:v>275.68</c:v>
                </c:pt>
                <c:pt idx="2">
                  <c:v>290.4</c:v>
                </c:pt>
                <c:pt idx="3">
                  <c:v>300.07</c:v>
                </c:pt>
                <c:pt idx="4">
                  <c:v>250.86</c:v>
                </c:pt>
              </c:numCache>
            </c:numRef>
          </c:val>
          <c:smooth val="0"/>
        </c:ser>
        <c:hiLowLines>
          <c:spPr>
            <a:ln w="0">
              <a:noFill/>
            </a:ln>
          </c:spPr>
        </c:hiLowLines>
        <c:marker val="1"/>
        <c:axId val="4302082"/>
        <c:axId val="15747807"/>
      </c:lineChart>
      <c:catAx>
        <c:axId val="43020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747807"/>
        <c:auto val="1"/>
        <c:lblAlgn val="ctr"/>
        <c:lblOffset val="100"/>
        <c:noMultiLvlLbl val="0"/>
      </c:catAx>
      <c:valAx>
        <c:axId val="157478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020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3.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9.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愛知県　江南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b3</v>
      </c>
      <c r="X8" s="10"/>
      <c r="Y8" s="10"/>
      <c r="Z8" s="10"/>
      <c r="AA8" s="10"/>
      <c r="AB8" s="10"/>
      <c r="AC8" s="10"/>
      <c r="AD8" s="4"/>
      <c r="AE8" s="4"/>
      <c r="AF8" s="4"/>
      <c r="AG8" s="4"/>
      <c r="AH8" s="4"/>
      <c r="AI8" s="4"/>
      <c r="AJ8" s="4"/>
      <c r="AK8" s="4"/>
      <c r="AL8" s="11" t="n">
        <f aca="false">データ!R6</f>
        <v>101053</v>
      </c>
      <c r="AM8" s="11"/>
      <c r="AN8" s="11"/>
      <c r="AO8" s="11"/>
      <c r="AP8" s="11"/>
      <c r="AQ8" s="11"/>
      <c r="AR8" s="11"/>
      <c r="AS8" s="11"/>
      <c r="AT8" s="12" t="n">
        <f aca="false">データ!S6</f>
        <v>30.2</v>
      </c>
      <c r="AU8" s="12"/>
      <c r="AV8" s="12"/>
      <c r="AW8" s="12"/>
      <c r="AX8" s="12"/>
      <c r="AY8" s="12"/>
      <c r="AZ8" s="12"/>
      <c r="BA8" s="12"/>
      <c r="BB8" s="12" t="n">
        <f aca="false">データ!T6</f>
        <v>3346.1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9.26</v>
      </c>
      <c r="Q10" s="12"/>
      <c r="R10" s="12"/>
      <c r="S10" s="12"/>
      <c r="T10" s="12"/>
      <c r="U10" s="12"/>
      <c r="V10" s="12"/>
      <c r="W10" s="12" t="n">
        <f aca="false">データ!P6</f>
        <v>92.88</v>
      </c>
      <c r="X10" s="12"/>
      <c r="Y10" s="12"/>
      <c r="Z10" s="12"/>
      <c r="AA10" s="12"/>
      <c r="AB10" s="12"/>
      <c r="AC10" s="12"/>
      <c r="AD10" s="11" t="n">
        <f aca="false">データ!Q6</f>
        <v>1944</v>
      </c>
      <c r="AE10" s="11"/>
      <c r="AF10" s="11"/>
      <c r="AG10" s="11"/>
      <c r="AH10" s="11"/>
      <c r="AI10" s="11"/>
      <c r="AJ10" s="11"/>
      <c r="AK10" s="2"/>
      <c r="AL10" s="11" t="n">
        <f aca="false">データ!U6</f>
        <v>29573</v>
      </c>
      <c r="AM10" s="11"/>
      <c r="AN10" s="11"/>
      <c r="AO10" s="11"/>
      <c r="AP10" s="11"/>
      <c r="AQ10" s="11"/>
      <c r="AR10" s="11"/>
      <c r="AS10" s="11"/>
      <c r="AT10" s="12" t="n">
        <f aca="false">データ!V6</f>
        <v>4.43</v>
      </c>
      <c r="AU10" s="12"/>
      <c r="AV10" s="12"/>
      <c r="AW10" s="12"/>
      <c r="AX10" s="12"/>
      <c r="AY10" s="12"/>
      <c r="AZ10" s="12"/>
      <c r="BA10" s="12"/>
      <c r="BB10" s="12" t="n">
        <f aca="false">データ!W6</f>
        <v>6675.6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232173</v>
      </c>
      <c r="D6" s="53" t="n">
        <f aca="false">D7</f>
        <v>47</v>
      </c>
      <c r="E6" s="53" t="n">
        <f aca="false">E7</f>
        <v>17</v>
      </c>
      <c r="F6" s="53" t="n">
        <f aca="false">F7</f>
        <v>1</v>
      </c>
      <c r="G6" s="53" t="n">
        <f aca="false">G7</f>
        <v>0</v>
      </c>
      <c r="H6" s="53" t="str">
        <f aca="false">H7</f>
        <v>愛知県　江南市</v>
      </c>
      <c r="I6" s="53" t="str">
        <f aca="false">I7</f>
        <v>法非適用</v>
      </c>
      <c r="J6" s="53" t="str">
        <f aca="false">J7</f>
        <v>下水道事業</v>
      </c>
      <c r="K6" s="53" t="str">
        <f aca="false">K7</f>
        <v>公共下水道</v>
      </c>
      <c r="L6" s="53" t="str">
        <f aca="false">L7</f>
        <v>Cb3</v>
      </c>
      <c r="M6" s="54" t="str">
        <f aca="false">M7</f>
        <v>-</v>
      </c>
      <c r="N6" s="54" t="str">
        <f aca="false">N7</f>
        <v>該当数値なし</v>
      </c>
      <c r="O6" s="54" t="n">
        <f aca="false">O7</f>
        <v>29.26</v>
      </c>
      <c r="P6" s="54" t="n">
        <f aca="false">P7</f>
        <v>92.88</v>
      </c>
      <c r="Q6" s="54" t="n">
        <f aca="false">Q7</f>
        <v>1944</v>
      </c>
      <c r="R6" s="54" t="n">
        <f aca="false">R7</f>
        <v>101053</v>
      </c>
      <c r="S6" s="54" t="n">
        <f aca="false">S7</f>
        <v>30.2</v>
      </c>
      <c r="T6" s="54" t="n">
        <f aca="false">T7</f>
        <v>3346.13</v>
      </c>
      <c r="U6" s="54" t="n">
        <f aca="false">U7</f>
        <v>29573</v>
      </c>
      <c r="V6" s="54" t="n">
        <f aca="false">V7</f>
        <v>4.43</v>
      </c>
      <c r="W6" s="54" t="n">
        <f aca="false">W7</f>
        <v>6675.62</v>
      </c>
      <c r="X6" s="55" t="n">
        <f aca="false">IF(X7="",NA(),X7)</f>
        <v>73.39</v>
      </c>
      <c r="Y6" s="55" t="n">
        <f aca="false">IF(Y7="",NA(),Y7)</f>
        <v>73.1</v>
      </c>
      <c r="Z6" s="55" t="n">
        <f aca="false">IF(Z7="",NA(),Z7)</f>
        <v>72.05</v>
      </c>
      <c r="AA6" s="55" t="n">
        <f aca="false">IF(AA7="",NA(),AA7)</f>
        <v>72.34</v>
      </c>
      <c r="AB6" s="55" t="n">
        <f aca="false">IF(AB7="",NA(),AB7)</f>
        <v>98.1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694.87</v>
      </c>
      <c r="BF6" s="55" t="n">
        <f aca="false">IF(BF7="",NA(),BF7)</f>
        <v>2602.85</v>
      </c>
      <c r="BG6" s="55" t="n">
        <f aca="false">IF(BG7="",NA(),BG7)</f>
        <v>2493.73</v>
      </c>
      <c r="BH6" s="55" t="n">
        <f aca="false">IF(BH7="",NA(),BH7)</f>
        <v>2417.37</v>
      </c>
      <c r="BI6" s="54" t="n">
        <f aca="false">IF(BI7="",NA(),BI7)</f>
        <v>0</v>
      </c>
      <c r="BJ6" s="55" t="n">
        <f aca="false">IF(BJ7="",NA(),BJ7)</f>
        <v>1861.98</v>
      </c>
      <c r="BK6" s="55" t="n">
        <f aca="false">IF(BK7="",NA(),BK7)</f>
        <v>1707.82</v>
      </c>
      <c r="BL6" s="55" t="n">
        <f aca="false">IF(BL7="",NA(),BL7)</f>
        <v>1853.46</v>
      </c>
      <c r="BM6" s="55" t="n">
        <f aca="false">IF(BM7="",NA(),BM7)</f>
        <v>1847.13</v>
      </c>
      <c r="BN6" s="55" t="n">
        <f aca="false">IF(BN7="",NA(),BN7)</f>
        <v>1862.51</v>
      </c>
      <c r="BO6" s="54" t="str">
        <f aca="false">IF(BO7="","",IF(BO7="-","【-】","【"&amp;SUBSTITUTE(TEXT(BO7,"#,##0.00"),"-","△")&amp;"】"))</f>
        <v>【763.62】</v>
      </c>
      <c r="BP6" s="55" t="n">
        <f aca="false">IF(BP7="",NA(),BP7)</f>
        <v>33.51</v>
      </c>
      <c r="BQ6" s="55" t="n">
        <f aca="false">IF(BQ7="",NA(),BQ7)</f>
        <v>33.94</v>
      </c>
      <c r="BR6" s="55" t="n">
        <f aca="false">IF(BR7="",NA(),BR7)</f>
        <v>34.42</v>
      </c>
      <c r="BS6" s="55" t="n">
        <f aca="false">IF(BS7="",NA(),BS7)</f>
        <v>33.93</v>
      </c>
      <c r="BT6" s="55" t="n">
        <f aca="false">IF(BT7="",NA(),BT7)</f>
        <v>76.07</v>
      </c>
      <c r="BU6" s="55" t="n">
        <f aca="false">IF(BU7="",NA(),BU7)</f>
        <v>42.74</v>
      </c>
      <c r="BV6" s="55" t="n">
        <f aca="false">IF(BV7="",NA(),BV7)</f>
        <v>48.1</v>
      </c>
      <c r="BW6" s="55" t="n">
        <f aca="false">IF(BW7="",NA(),BW7)</f>
        <v>45.22</v>
      </c>
      <c r="BX6" s="55" t="n">
        <f aca="false">IF(BX7="",NA(),BX7)</f>
        <v>42.22</v>
      </c>
      <c r="BY6" s="55" t="n">
        <f aca="false">IF(BY7="",NA(),BY7)</f>
        <v>53.03</v>
      </c>
      <c r="BZ6" s="54" t="str">
        <f aca="false">IF(BZ7="","",IF(BZ7="-","【-】","【"&amp;SUBSTITUTE(TEXT(BZ7,"#,##0.00"),"-","△")&amp;"】"))</f>
        <v>【98.53】</v>
      </c>
      <c r="CA6" s="55" t="n">
        <f aca="false">IF(CA7="",NA(),CA7)</f>
        <v>356.86</v>
      </c>
      <c r="CB6" s="55" t="n">
        <f aca="false">IF(CB7="",NA(),CB7)</f>
        <v>349.78</v>
      </c>
      <c r="CC6" s="55" t="n">
        <f aca="false">IF(CC7="",NA(),CC7)</f>
        <v>344.48</v>
      </c>
      <c r="CD6" s="55" t="n">
        <f aca="false">IF(CD7="",NA(),CD7)</f>
        <v>353.87</v>
      </c>
      <c r="CE6" s="55" t="n">
        <f aca="false">IF(CE7="",NA(),CE7)</f>
        <v>160.14</v>
      </c>
      <c r="CF6" s="55" t="n">
        <f aca="false">IF(CF7="",NA(),CF7)</f>
        <v>307.68</v>
      </c>
      <c r="CG6" s="55" t="n">
        <f aca="false">IF(CG7="",NA(),CG7)</f>
        <v>275.68</v>
      </c>
      <c r="CH6" s="55" t="n">
        <f aca="false">IF(CH7="",NA(),CH7)</f>
        <v>290.4</v>
      </c>
      <c r="CI6" s="55" t="n">
        <f aca="false">IF(CI7="",NA(),CI7)</f>
        <v>300.07</v>
      </c>
      <c r="CJ6" s="55" t="n">
        <f aca="false">IF(CJ7="",NA(),CJ7)</f>
        <v>250.86</v>
      </c>
      <c r="CK6" s="54" t="str">
        <f aca="false">IF(CK7="","",IF(CK7="-","【-】","【"&amp;SUBSTITUTE(TEXT(CK7,"#,##0.00"),"-","△")&amp;"】"))</f>
        <v>【139.70】</v>
      </c>
      <c r="CL6" s="55" t="str">
        <f aca="false">IF(CL7="",NA(),CL7)</f>
        <v>-</v>
      </c>
      <c r="CM6" s="55" t="str">
        <f aca="false">IF(CM7="",NA(),CM7)</f>
        <v>-</v>
      </c>
      <c r="CN6" s="55" t="str">
        <f aca="false">IF(CN7="",NA(),CN7)</f>
        <v>-</v>
      </c>
      <c r="CO6" s="55" t="str">
        <f aca="false">IF(CO7="",NA(),CO7)</f>
        <v>-</v>
      </c>
      <c r="CP6" s="55" t="str">
        <f aca="false">IF(CP7="",NA(),CP7)</f>
        <v>-</v>
      </c>
      <c r="CQ6" s="55" t="n">
        <f aca="false">IF(CQ7="",NA(),CQ7)</f>
        <v>48.57</v>
      </c>
      <c r="CR6" s="55" t="n">
        <f aca="false">IF(CR7="",NA(),CR7)</f>
        <v>45.25</v>
      </c>
      <c r="CS6" s="55" t="n">
        <f aca="false">IF(CS7="",NA(),CS7)</f>
        <v>37.36</v>
      </c>
      <c r="CT6" s="55" t="n">
        <f aca="false">IF(CT7="",NA(),CT7)</f>
        <v>42.07</v>
      </c>
      <c r="CU6" s="55" t="n">
        <f aca="false">IF(CU7="",NA(),CU7)</f>
        <v>37.95</v>
      </c>
      <c r="CV6" s="54" t="str">
        <f aca="false">IF(CV7="","",IF(CV7="-","【-】","【"&amp;SUBSTITUTE(TEXT(CV7,"#,##0.00"),"-","△")&amp;"】"))</f>
        <v>【60.01】</v>
      </c>
      <c r="CW6" s="55" t="n">
        <f aca="false">IF(CW7="",NA(),CW7)</f>
        <v>73.9</v>
      </c>
      <c r="CX6" s="55" t="n">
        <f aca="false">IF(CX7="",NA(),CX7)</f>
        <v>74.04</v>
      </c>
      <c r="CY6" s="55" t="n">
        <f aca="false">IF(CY7="",NA(),CY7)</f>
        <v>73.49</v>
      </c>
      <c r="CZ6" s="55" t="n">
        <f aca="false">IF(CZ7="",NA(),CZ7)</f>
        <v>71.4</v>
      </c>
      <c r="DA6" s="55" t="n">
        <f aca="false">IF(DA7="",NA(),DA7)</f>
        <v>71.34</v>
      </c>
      <c r="DB6" s="55" t="n">
        <f aca="false">IF(DB7="",NA(),DB7)</f>
        <v>70.27</v>
      </c>
      <c r="DC6" s="55" t="n">
        <f aca="false">IF(DC7="",NA(),DC7)</f>
        <v>68.54</v>
      </c>
      <c r="DD6" s="55" t="n">
        <f aca="false">IF(DD7="",NA(),DD7)</f>
        <v>61.85</v>
      </c>
      <c r="DE6" s="55" t="n">
        <f aca="false">IF(DE7="",NA(),DE7)</f>
        <v>63.92</v>
      </c>
      <c r="DF6" s="55" t="n">
        <f aca="false">IF(DF7="",NA(),DF7)</f>
        <v>63.25</v>
      </c>
      <c r="DG6" s="54" t="str">
        <f aca="false">IF(DG7="","",IF(DG7="-","【-】","【"&amp;SUBSTITUTE(TEXT(DG7,"#,##0.00"),"-","△")&amp;"】"))</f>
        <v>【94.73】</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41</v>
      </c>
      <c r="EJ6" s="55" t="n">
        <f aca="false">IF(EJ7="",NA(),EJ7)</f>
        <v>0.29</v>
      </c>
      <c r="EK6" s="55" t="n">
        <f aca="false">IF(EK7="",NA(),EK7)</f>
        <v>0.74</v>
      </c>
      <c r="EL6" s="55" t="n">
        <f aca="false">IF(EL7="",NA(),EL7)</f>
        <v>0.58</v>
      </c>
      <c r="EM6" s="55" t="n">
        <f aca="false">IF(EM7="",NA(),EM7)</f>
        <v>0.01</v>
      </c>
      <c r="EN6" s="54" t="str">
        <f aca="false">IF(EN7="","",IF(EN7="-","【-】","【"&amp;SUBSTITUTE(TEXT(EN7,"#,##0.00"),"-","△")&amp;"】"))</f>
        <v>【0.23】</v>
      </c>
    </row>
    <row r="7" s="56" customFormat="true" ht="13.5" hidden="false" customHeight="false" outlineLevel="0" collapsed="false">
      <c r="A7" s="44"/>
      <c r="B7" s="57" t="n">
        <v>2015</v>
      </c>
      <c r="C7" s="57" t="n">
        <v>232173</v>
      </c>
      <c r="D7" s="57" t="n">
        <v>47</v>
      </c>
      <c r="E7" s="57" t="n">
        <v>17</v>
      </c>
      <c r="F7" s="57" t="n">
        <v>1</v>
      </c>
      <c r="G7" s="57" t="n">
        <v>0</v>
      </c>
      <c r="H7" s="58" t="s">
        <v>98</v>
      </c>
      <c r="I7" s="58" t="s">
        <v>99</v>
      </c>
      <c r="J7" s="58" t="s">
        <v>100</v>
      </c>
      <c r="K7" s="58" t="s">
        <v>101</v>
      </c>
      <c r="L7" s="57" t="s">
        <v>102</v>
      </c>
      <c r="M7" s="59" t="s">
        <v>103</v>
      </c>
      <c r="N7" s="60" t="s">
        <v>104</v>
      </c>
      <c r="O7" s="59" t="n">
        <v>29.26</v>
      </c>
      <c r="P7" s="59" t="n">
        <v>92.88</v>
      </c>
      <c r="Q7" s="59" t="n">
        <v>1944</v>
      </c>
      <c r="R7" s="59" t="n">
        <v>101053</v>
      </c>
      <c r="S7" s="59" t="n">
        <v>30.2</v>
      </c>
      <c r="T7" s="59" t="n">
        <v>3346.13</v>
      </c>
      <c r="U7" s="59" t="n">
        <v>29573</v>
      </c>
      <c r="V7" s="59" t="n">
        <v>4.43</v>
      </c>
      <c r="W7" s="59" t="n">
        <v>6675.62</v>
      </c>
      <c r="X7" s="59" t="n">
        <v>73.39</v>
      </c>
      <c r="Y7" s="59" t="n">
        <v>73.1</v>
      </c>
      <c r="Z7" s="59" t="n">
        <v>72.05</v>
      </c>
      <c r="AA7" s="59" t="n">
        <v>72.34</v>
      </c>
      <c r="AB7" s="59" t="n">
        <v>98.1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694.87</v>
      </c>
      <c r="BF7" s="59" t="n">
        <v>2602.85</v>
      </c>
      <c r="BG7" s="59" t="n">
        <v>2493.73</v>
      </c>
      <c r="BH7" s="59" t="n">
        <v>2417.37</v>
      </c>
      <c r="BI7" s="59" t="n">
        <v>0</v>
      </c>
      <c r="BJ7" s="59" t="n">
        <v>1861.98</v>
      </c>
      <c r="BK7" s="59" t="n">
        <v>1707.82</v>
      </c>
      <c r="BL7" s="59" t="n">
        <v>1853.46</v>
      </c>
      <c r="BM7" s="59" t="n">
        <v>1847.13</v>
      </c>
      <c r="BN7" s="59" t="n">
        <v>1862.51</v>
      </c>
      <c r="BO7" s="59" t="n">
        <v>763.62</v>
      </c>
      <c r="BP7" s="59" t="n">
        <v>33.51</v>
      </c>
      <c r="BQ7" s="59" t="n">
        <v>33.94</v>
      </c>
      <c r="BR7" s="59" t="n">
        <v>34.42</v>
      </c>
      <c r="BS7" s="59" t="n">
        <v>33.93</v>
      </c>
      <c r="BT7" s="59" t="n">
        <v>76.07</v>
      </c>
      <c r="BU7" s="59" t="n">
        <v>42.74</v>
      </c>
      <c r="BV7" s="59" t="n">
        <v>48.1</v>
      </c>
      <c r="BW7" s="59" t="n">
        <v>45.22</v>
      </c>
      <c r="BX7" s="59" t="n">
        <v>42.22</v>
      </c>
      <c r="BY7" s="59" t="n">
        <v>53.03</v>
      </c>
      <c r="BZ7" s="59" t="n">
        <v>98.53</v>
      </c>
      <c r="CA7" s="59" t="n">
        <v>356.86</v>
      </c>
      <c r="CB7" s="59" t="n">
        <v>349.78</v>
      </c>
      <c r="CC7" s="59" t="n">
        <v>344.48</v>
      </c>
      <c r="CD7" s="59" t="n">
        <v>353.87</v>
      </c>
      <c r="CE7" s="59" t="n">
        <v>160.14</v>
      </c>
      <c r="CF7" s="59" t="n">
        <v>307.68</v>
      </c>
      <c r="CG7" s="59" t="n">
        <v>275.68</v>
      </c>
      <c r="CH7" s="59" t="n">
        <v>290.4</v>
      </c>
      <c r="CI7" s="59" t="n">
        <v>300.07</v>
      </c>
      <c r="CJ7" s="59" t="n">
        <v>250.86</v>
      </c>
      <c r="CK7" s="59" t="n">
        <v>139.7</v>
      </c>
      <c r="CL7" s="59" t="s">
        <v>103</v>
      </c>
      <c r="CM7" s="59" t="s">
        <v>103</v>
      </c>
      <c r="CN7" s="59" t="s">
        <v>103</v>
      </c>
      <c r="CO7" s="59" t="s">
        <v>103</v>
      </c>
      <c r="CP7" s="59" t="s">
        <v>103</v>
      </c>
      <c r="CQ7" s="59" t="n">
        <v>48.57</v>
      </c>
      <c r="CR7" s="59" t="n">
        <v>45.25</v>
      </c>
      <c r="CS7" s="59" t="n">
        <v>37.36</v>
      </c>
      <c r="CT7" s="59" t="n">
        <v>42.07</v>
      </c>
      <c r="CU7" s="59" t="n">
        <v>37.95</v>
      </c>
      <c r="CV7" s="59" t="n">
        <v>60.01</v>
      </c>
      <c r="CW7" s="59" t="n">
        <v>73.9</v>
      </c>
      <c r="CX7" s="59" t="n">
        <v>74.04</v>
      </c>
      <c r="CY7" s="59" t="n">
        <v>73.49</v>
      </c>
      <c r="CZ7" s="59" t="n">
        <v>71.4</v>
      </c>
      <c r="DA7" s="59" t="n">
        <v>71.34</v>
      </c>
      <c r="DB7" s="59" t="n">
        <v>70.27</v>
      </c>
      <c r="DC7" s="59" t="n">
        <v>68.54</v>
      </c>
      <c r="DD7" s="59" t="n">
        <v>61.85</v>
      </c>
      <c r="DE7" s="59" t="n">
        <v>63.92</v>
      </c>
      <c r="DF7" s="59" t="n">
        <v>63.25</v>
      </c>
      <c r="DG7" s="59" t="n">
        <v>94.73</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41</v>
      </c>
      <c r="EJ7" s="59" t="n">
        <v>0.29</v>
      </c>
      <c r="EK7" s="59" t="n">
        <v>0.74</v>
      </c>
      <c r="EL7" s="59" t="n">
        <v>0.58</v>
      </c>
      <c r="EM7" s="59" t="n">
        <v>0.01</v>
      </c>
      <c r="EN7" s="59" t="n">
        <v>0.2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51:02Z</dcterms:created>
  <dc:creator>公営企業課</dc:creator>
  <dc:description/>
  <cp:keywords/>
  <dc:language>en-US</dc:language>
  <cp:lastModifiedBy>24C047</cp:lastModifiedBy>
  <cp:lastPrinted>2017-02-15T02:51:45Z</cp:lastPrinted>
  <dcterms:modified xsi:type="dcterms:W3CDTF">2017-04-04T04:58:32Z</dcterms:modified>
  <cp:revision>0</cp:revision>
  <dc:subject/>
  <dc:title>経営比較分析表</dc:title>
</cp:coreProperties>
</file>